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APCo STATEMENT AF" sheetId="1" state="visible" r:id="rId2"/>
    <sheet name="APCo STATEMENT AG" sheetId="2" state="visible" r:id="rId3"/>
    <sheet name="I &amp; M STATEMENT AF" sheetId="3" state="visible" r:id="rId4"/>
    <sheet name="I &amp; M STATEMENT AG" sheetId="4" state="visible" r:id="rId5"/>
    <sheet name="KPCo STATEMENT AF" sheetId="5" state="visible" r:id="rId6"/>
    <sheet name="KPCo STATEMENT AG" sheetId="6" state="visible" r:id="rId7"/>
    <sheet name="KGPCo STATEMENT AF" sheetId="7" state="visible" r:id="rId8"/>
    <sheet name="KGPCo STATEMENT AG" sheetId="8" state="visible" r:id="rId9"/>
    <sheet name="OPCo STATEMENT AF" sheetId="9" state="visible" r:id="rId10"/>
    <sheet name="OPCo STATEMENT AG" sheetId="10" state="visible" r:id="rId11"/>
    <sheet name="WPCo STATEMENT AF" sheetId="11" state="visible" r:id="rId12"/>
    <sheet name="WPCo STATEMENT A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'APCo STATEMENT AF'!$A:$B</definedName>
    <definedName function="false" hidden="false" localSheetId="1" name="_xlnm.Print_Titles" vbProcedure="false">'APCo STATEMENT AG'!$A:$B</definedName>
    <definedName function="false" hidden="false" localSheetId="2" name="_xlnm.Print_Titles" vbProcedure="false">'I &amp; M STATEMENT AF'!$A:$B</definedName>
    <definedName function="false" hidden="false" localSheetId="3" name="_xlnm.Print_Titles" vbProcedure="false">'I &amp; M STATEMENT AG'!$A:$B</definedName>
    <definedName function="false" hidden="false" localSheetId="6" name="_xlnm.Print_Titles" vbProcedure="false">'KGPCo STATEMENT AF'!$A:$B</definedName>
    <definedName function="false" hidden="false" localSheetId="7" name="_xlnm.Print_Titles" vbProcedure="false">'KGPCo STATEMENT AG'!$A:$B</definedName>
    <definedName function="false" hidden="false" localSheetId="4" name="_xlnm.Print_Titles" vbProcedure="false">'KPCo STATEMENT AF'!$A:$B</definedName>
    <definedName function="false" hidden="false" localSheetId="5" name="_xlnm.Print_Titles" vbProcedure="false">'KPCo STATEMENT AG'!$A:$B</definedName>
    <definedName function="false" hidden="false" localSheetId="8" name="_xlnm.Print_Titles" vbProcedure="false">'OPCo STATEMENT AF'!$A:$C</definedName>
    <definedName function="false" hidden="false" localSheetId="9" name="_xlnm.Print_Titles" vbProcedure="false">'OPCo STATEMENT AG'!$A:$B</definedName>
    <definedName function="false" hidden="false" localSheetId="10" name="_xlnm.Print_Titles" vbProcedure="false">'WPCo STATEMENT AF'!$A:$B</definedName>
    <definedName function="false" hidden="false" localSheetId="11" name="_xlnm.Print_Titles" vbProcedure="false">'WPCo STATEMENT AG'!$A:$B</definedName>
    <definedName function="false" hidden="false" name="HEADA" vbProcedure="false">#REF!</definedName>
    <definedName function="false" hidden="false" name="HEADB" vbProcedure="false">'[1]'!$A$1:$P$14</definedName>
    <definedName function="false" hidden="false" name="HEADC" vbProcedure="false">'[1]'!$A$1:$G$12</definedName>
    <definedName function="false" hidden="false" name="HEADD" vbProcedure="false">'[1]'!$A$1:$K$13</definedName>
    <definedName function="false" hidden="false" name="PAGEA" vbProcedure="false">#REF!</definedName>
    <definedName function="false" hidden="false" name="PAGEB" vbProcedure="false">'[1]'!$A$15:$P$77</definedName>
    <definedName function="false" hidden="false" name="PAGEC" vbProcedure="false">'[1]'!$A$17:$G$132</definedName>
    <definedName function="false" hidden="false" name="PAGED" vbProcedure="false">'[1]'!$A$15:$K$184</definedName>
    <definedName function="false" hidden="false" localSheetId="0" name="Excel_BuiltIn_Print_Area" vbProcedure="false">#REF!</definedName>
    <definedName function="false" hidden="false" localSheetId="0" name="Excel_BuiltIn_Print_Titles" vbProcedure="false">'APCo STATEMENT AF'!$A:$B,#REF!</definedName>
    <definedName function="false" hidden="false" localSheetId="1" name="Excel_BuiltIn_Print_Area" vbProcedure="false">#REF!</definedName>
    <definedName function="false" hidden="false" localSheetId="1" name="Excel_BuiltIn_Print_Titles" vbProcedure="false">'APCo STATEMENT AG'!$A:$B,#REF!</definedName>
    <definedName function="false" hidden="false" localSheetId="1" name="HEADA" vbProcedure="false">'[2]'!$A$1:$P$14</definedName>
    <definedName function="false" hidden="false" localSheetId="1" name="HEADB" vbProcedure="false">#REF!</definedName>
    <definedName function="false" hidden="false" localSheetId="1" name="HEADC" vbProcedure="false">'[2]'!$A$1:$G$12</definedName>
    <definedName function="false" hidden="false" localSheetId="1" name="HEADD" vbProcedure="false">'[2]'!$A$1:$K$13</definedName>
    <definedName function="false" hidden="false" localSheetId="1" name="PAGEA" vbProcedure="false">'[2]'!$A$15:$P$108</definedName>
    <definedName function="false" hidden="false" localSheetId="1" name="PAGEB" vbProcedure="false">#REF!</definedName>
    <definedName function="false" hidden="false" localSheetId="1" name="PAGEC" vbProcedure="false">'[2]'!$A$17:$G$132</definedName>
    <definedName function="false" hidden="false" localSheetId="1" name="PAGED" vbProcedure="false">'[2]'!$A$15:$K$184</definedName>
    <definedName function="false" hidden="false" localSheetId="2" name="Excel_BuiltIn_Print_Area" vbProcedure="false">#REF!</definedName>
    <definedName function="false" hidden="false" localSheetId="2" name="Excel_BuiltIn_Print_Titles" vbProcedure="false">'I &amp; M STATEMENT AF'!$A:$B,#REF!</definedName>
    <definedName function="false" hidden="false" localSheetId="2" name="HEADA" vbProcedure="false">#REF!</definedName>
    <definedName function="false" hidden="false" localSheetId="2" name="HEADB" vbProcedure="false">'[3]'!$A$1:$T$14</definedName>
    <definedName function="false" hidden="false" localSheetId="2" name="HEADC" vbProcedure="false">'[3]'!$A$1:$G$12</definedName>
    <definedName function="false" hidden="false" localSheetId="2" name="HEADD" vbProcedure="false">'[3]'!$A$1:$K$13</definedName>
    <definedName function="false" hidden="false" localSheetId="2" name="PAGEA" vbProcedure="false">#REF!</definedName>
    <definedName function="false" hidden="false" localSheetId="2" name="PAGEB" vbProcedure="false">'[3]'!$A$15:$T$96</definedName>
    <definedName function="false" hidden="false" localSheetId="2" name="PAGEC" vbProcedure="false">'[3]'!$A$17:$G$187</definedName>
    <definedName function="false" hidden="false" localSheetId="2" name="PAGED" vbProcedure="false">'[3]'!$A$15:$K$241</definedName>
    <definedName function="false" hidden="false" localSheetId="3" name="Excel_BuiltIn_Print_Area" vbProcedure="false">#REF!</definedName>
    <definedName function="false" hidden="false" localSheetId="3" name="Excel_BuiltIn_Print_Titles" vbProcedure="false">'I &amp; M STATEMENT AG'!$A:$B,#REF!</definedName>
    <definedName function="false" hidden="false" localSheetId="3" name="HEADA" vbProcedure="false">'[4]'!$A$1:$T$14</definedName>
    <definedName function="false" hidden="false" localSheetId="3" name="HEADB" vbProcedure="false">#REF!</definedName>
    <definedName function="false" hidden="false" localSheetId="3" name="HEADC" vbProcedure="false">'[4]'!$A$1:$G$12</definedName>
    <definedName function="false" hidden="false" localSheetId="3" name="HEADD" vbProcedure="false">'[4]'!$A$1:$K$13</definedName>
    <definedName function="false" hidden="false" localSheetId="3" name="PAGEA" vbProcedure="false">'[4]'!$A$15:$T$147</definedName>
    <definedName function="false" hidden="false" localSheetId="3" name="PAGEB" vbProcedure="false">#REF!</definedName>
    <definedName function="false" hidden="false" localSheetId="3" name="PAGEC" vbProcedure="false">'[4]'!$A$17:$G$187</definedName>
    <definedName function="false" hidden="false" localSheetId="3" name="PAGED" vbProcedure="false">'[4]'!$A$15:$K$241</definedName>
    <definedName function="false" hidden="false" localSheetId="4" name="Excel_BuiltIn_Print_Area" vbProcedure="false">#REF!</definedName>
    <definedName function="false" hidden="false" localSheetId="4" name="Excel_BuiltIn_Print_Titles" vbProcedure="false">'KPCo STATEMENT AF'!$A:$B,#REF!</definedName>
    <definedName function="false" hidden="false" localSheetId="4" name="HEADA" vbProcedure="false">#REF!</definedName>
    <definedName function="false" hidden="false" localSheetId="4" name="PAG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'KPCo STATEMENT AG'!$A:$B,#REF!</definedName>
    <definedName function="false" hidden="false" localSheetId="5" name="HEADB" vbProcedure="false">#REF!</definedName>
    <definedName function="false" hidden="false" localSheetId="5" name="PAGEB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'KGPCo STATEMENT AF'!$A:$B,#REF!</definedName>
    <definedName function="false" hidden="false" localSheetId="6" name="HEADA" vbProcedure="false">#REF!</definedName>
    <definedName function="false" hidden="false" localSheetId="6" name="HEADB" vbProcedure="false">'[5]'!$A$1:$P$14</definedName>
    <definedName function="false" hidden="false" localSheetId="6" name="HEADC" vbProcedure="false">'[5]'!$A$1:$G$12</definedName>
    <definedName function="false" hidden="false" localSheetId="6" name="HEADD" vbProcedure="false">'[5]'!$A$1:$K$13</definedName>
    <definedName function="false" hidden="false" localSheetId="6" name="PAGEA" vbProcedure="false">#REF!</definedName>
    <definedName function="false" hidden="false" localSheetId="6" name="PAGEB" vbProcedure="false">'[5]'!$A$15:$P$47</definedName>
    <definedName function="false" hidden="false" localSheetId="6" name="PAGEC" vbProcedure="false">'[5]'!$A$17:$G$66</definedName>
    <definedName function="false" hidden="false" localSheetId="6" name="PAGED" vbProcedure="false">'[5]'!$A$15:$K$98</definedName>
    <definedName function="false" hidden="false" localSheetId="7" name="Excel_BuiltIn_Print_Area" vbProcedure="false">#REF!</definedName>
    <definedName function="false" hidden="false" localSheetId="7" name="Excel_BuiltIn_Print_Titles" vbProcedure="false">'KGPCo STATEMENT AG'!$A:$B,#REF!</definedName>
    <definedName function="false" hidden="false" localSheetId="7" name="HEADA" vbProcedure="false">'[6]'!$A$1:$P$14</definedName>
    <definedName function="false" hidden="false" localSheetId="7" name="HEADB" vbProcedure="false">#REF!</definedName>
    <definedName function="false" hidden="false" localSheetId="7" name="HEADC" vbProcedure="false">'[6]'!$A$1:$G$12</definedName>
    <definedName function="false" hidden="false" localSheetId="7" name="HEADD" vbProcedure="false">'[6]'!$A$1:$K$13</definedName>
    <definedName function="false" hidden="false" localSheetId="7" name="PAGEA" vbProcedure="false">'[6]'!$A$15:$P$73</definedName>
    <definedName function="false" hidden="false" localSheetId="7" name="PAGEB" vbProcedure="false">#REF!</definedName>
    <definedName function="false" hidden="false" localSheetId="7" name="PAGEC" vbProcedure="false">'[6]'!$A$17:$G$66</definedName>
    <definedName function="false" hidden="false" localSheetId="7" name="PAGED" vbProcedure="false">'[6]'!$A$15:$K$98</definedName>
    <definedName function="false" hidden="false" localSheetId="8" name="Excel_BuiltIn_Print_Area" vbProcedure="false">#REF!</definedName>
    <definedName function="false" hidden="false" localSheetId="8" name="Excel_BuiltIn_Print_Titles" vbProcedure="false">'OPCo STATEMENT AF'!$A:$C,#REF!</definedName>
    <definedName function="false" hidden="false" localSheetId="8" name="HEADA" vbProcedure="false">#REF!</definedName>
    <definedName function="false" hidden="false" localSheetId="8" name="HEADB" vbProcedure="false">'[7]'!$A$1:$P$14</definedName>
    <definedName function="false" hidden="false" localSheetId="8" name="HEADC" vbProcedure="false">'[7]'!$A$1:$G$12</definedName>
    <definedName function="false" hidden="false" localSheetId="8" name="HEADD" vbProcedure="false">'[7]'!$A$1:$K$13</definedName>
    <definedName function="false" hidden="false" localSheetId="8" name="PAGEA" vbProcedure="false">#REF!</definedName>
    <definedName function="false" hidden="false" localSheetId="8" name="PAGEB" vbProcedure="false">'[7]'!$A$15:$P$77</definedName>
    <definedName function="false" hidden="false" localSheetId="8" name="PAGEC" vbProcedure="false">'[7]'!$A$20:$G$157</definedName>
    <definedName function="false" hidden="false" localSheetId="8" name="PAGED" vbProcedure="false">'[7]'!$A$15:$K$207</definedName>
    <definedName function="false" hidden="false" localSheetId="9" name="Excel_BuiltIn_Print_Area" vbProcedure="false">#REF!</definedName>
    <definedName function="false" hidden="false" localSheetId="9" name="Excel_BuiltIn_Print_Titles" vbProcedure="false">'OPCo STATEMENT AG'!$A:$B,#REF!</definedName>
    <definedName function="false" hidden="false" localSheetId="9" name="HEADA" vbProcedure="false">'[8]'!$A$1:$P$14</definedName>
    <definedName function="false" hidden="false" localSheetId="9" name="HEADB" vbProcedure="false">#REF!</definedName>
    <definedName function="false" hidden="false" localSheetId="9" name="HEADC" vbProcedure="false">'[8]'!$A$1:$G$12</definedName>
    <definedName function="false" hidden="false" localSheetId="9" name="HEADD" vbProcedure="false">'[8]'!$A$1:$K$13</definedName>
    <definedName function="false" hidden="false" localSheetId="9" name="PAGEA" vbProcedure="false">'[8]'!$A$15:$P$104</definedName>
    <definedName function="false" hidden="false" localSheetId="9" name="PAGEB" vbProcedure="false">#REF!</definedName>
    <definedName function="false" hidden="false" localSheetId="9" name="PAGEC" vbProcedure="false">'[8]'!$A$17:$G$121</definedName>
    <definedName function="false" hidden="false" localSheetId="9" name="PAGED" vbProcedure="false">'[8]'!$A$15:$K$168</definedName>
    <definedName function="false" hidden="false" localSheetId="10" name="Excel_BuiltIn_Print_Area" vbProcedure="false">#REF!</definedName>
    <definedName function="false" hidden="false" localSheetId="10" name="Excel_BuiltIn_Print_Titles" vbProcedure="false">'WPCo STATEMENT AF'!$A:$B,#REF!</definedName>
    <definedName function="false" hidden="false" localSheetId="10" name="HEADA" vbProcedure="false">#REF!</definedName>
    <definedName function="false" hidden="false" localSheetId="10" name="HEADB" vbProcedure="false">'[9]'!$A$1:$P$14</definedName>
    <definedName function="false" hidden="false" localSheetId="10" name="HEADC" vbProcedure="false">'[9]'!$A$1:$G$12</definedName>
    <definedName function="false" hidden="false" localSheetId="10" name="HEADD" vbProcedure="false">'[9]'!$A$1:$K$13</definedName>
    <definedName function="false" hidden="false" localSheetId="10" name="PAGEA" vbProcedure="false">#REF!</definedName>
    <definedName function="false" hidden="false" localSheetId="10" name="PAGEB" vbProcedure="false">'[9]'!$A$15:$P$50</definedName>
    <definedName function="false" hidden="false" localSheetId="10" name="PAGEC" vbProcedure="false">'[9]'!$A$17:$G$66</definedName>
    <definedName function="false" hidden="false" localSheetId="10" name="PAGED" vbProcedure="false">'[9]'!$A$15:$K$103</definedName>
    <definedName function="false" hidden="false" localSheetId="11" name="Excel_BuiltIn_Print_Area" vbProcedure="false">#REF!</definedName>
    <definedName function="false" hidden="false" localSheetId="11" name="Excel_BuiltIn_Print_Titles" vbProcedure="false">'WPCo STATEMENT AG'!$A:$B,#REF!</definedName>
    <definedName function="false" hidden="false" localSheetId="11" name="HEADA" vbProcedure="false">'[10]'!$A$1:$P$13</definedName>
    <definedName function="false" hidden="false" localSheetId="11" name="HEADB" vbProcedure="false">#REF!</definedName>
    <definedName function="false" hidden="false" localSheetId="11" name="HEADC" vbProcedure="false">'[10]'!$A$1:$G$12</definedName>
    <definedName function="false" hidden="false" localSheetId="11" name="HEADD" vbProcedure="false">'[10]'!$A$1:$K$13</definedName>
    <definedName function="false" hidden="false" localSheetId="11" name="PAGEA" vbProcedure="false">'[10]'!$A$14:$P$55</definedName>
    <definedName function="false" hidden="false" localSheetId="11" name="PAGEB" vbProcedure="false">#REF!</definedName>
    <definedName function="false" hidden="false" localSheetId="11" name="PAGEC" vbProcedure="false">'[10]'!$A$17:$G$66</definedName>
    <definedName function="false" hidden="false" localSheetId="11" name="PAGED" vbProcedure="false">'[10]'!$A$15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Kathleen G Silcott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12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Mike Kelly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9</xdr:rowOff>
              </xdr:from>
              <xdr:to>
                <xdr:col>14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Kathleen G Silcott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Taxable income on Trans &amp; Gen; taxable losses on Dist &amp; Nu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7</xdr:rowOff>
              </xdr:from>
              <xdr:to>
                <xdr:col>15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Mike Kelly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7</xdr:rowOff>
              </xdr:from>
              <xdr:to>
                <xdr:col>17</xdr:col>
                <xdr:colOff>85</xdr:colOff>
                <xdr:row>19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Mike Kelly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7</xdr:rowOff>
              </xdr:from>
              <xdr:to>
                <xdr:col>20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Mike Kelly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</xdr:row>
                <xdr:rowOff>7</xdr:rowOff>
              </xdr:from>
              <xdr:to>
                <xdr:col>23</xdr:col>
                <xdr:colOff>85</xdr:colOff>
                <xdr:row>19</xdr:row>
                <xdr:rowOff>1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Mike Kelly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5</xdr:row>
                <xdr:rowOff>7</xdr:rowOff>
              </xdr:from>
              <xdr:to>
                <xdr:col>25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Kathleen G Silcott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Taxable income for Trans and Taxable loss for D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0</xdr:rowOff>
              </xdr:from>
              <xdr:to>
                <xdr:col>1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Mike Kelly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Taxable income for Trans and Taxable loss for D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10</xdr:rowOff>
              </xdr:from>
              <xdr:to>
                <xdr:col>20</xdr:col>
                <xdr:colOff>3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5" uniqueCount="721">
  <si>
    <t xml:space="preserve">APPALACHIAN POWER COMPANY</t>
  </si>
  <si>
    <t xml:space="preserve">SPECIFIED DEFERRED CREDITS</t>
  </si>
  <si>
    <t xml:space="preserve">PERIOD ENDED DECEMBER 31, 2013</t>
  </si>
  <si>
    <t xml:space="preserve">(DEBIT)  CREDIT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COLUMN M</t>
  </si>
  <si>
    <t xml:space="preserve">COLUMN N</t>
  </si>
  <si>
    <t xml:space="preserve">COLUMN O</t>
  </si>
  <si>
    <t xml:space="preserve">PER BOOKS</t>
  </si>
  <si>
    <t xml:space="preserve">NON-APPLICABLE/NON-UTILITY</t>
  </si>
  <si>
    <t xml:space="preserve">AVERAGE</t>
  </si>
  <si>
    <t xml:space="preserve">FUNCTIONALIZATION AVERAGE</t>
  </si>
  <si>
    <t xml:space="preserve">FUNCTIONALIZATION 12/31/12</t>
  </si>
  <si>
    <t xml:space="preserve">FUNCTIONALIZATION 12/31/13</t>
  </si>
  <si>
    <t xml:space="preserve">ELECTRIC </t>
  </si>
  <si>
    <t xml:space="preserve">BALANCE AS</t>
  </si>
  <si>
    <t xml:space="preserve">UTILITY</t>
  </si>
  <si>
    <t xml:space="preserve">ACCUMULATED DEFERRED FIT ITEMS</t>
  </si>
  <si>
    <t xml:space="preserve">OF 12-31-12</t>
  </si>
  <si>
    <t xml:space="preserve">OF 12-31-13</t>
  </si>
  <si>
    <t xml:space="preserve">(B+C+D+E)/2</t>
  </si>
  <si>
    <t xml:space="preserve">GENERATION</t>
  </si>
  <si>
    <t xml:space="preserve">TRANSMISSION</t>
  </si>
  <si>
    <t xml:space="preserve">DISTRIBUTION</t>
  </si>
  <si>
    <t xml:space="preserve">ACCOUNT 281:</t>
  </si>
  <si>
    <t xml:space="preserve">TX AMORT POLLUTION CONT EQPT</t>
  </si>
  <si>
    <t xml:space="preserve">NON-UTILITY DEFERRED FIT </t>
  </si>
  <si>
    <t xml:space="preserve">SFAS 109 FLOW-THRU 281.3</t>
  </si>
  <si>
    <t xml:space="preserve">SFAS 109 EXCESS DFIT 281.4</t>
  </si>
  <si>
    <t xml:space="preserve">TOTAL ACCOUNT 281</t>
  </si>
  <si>
    <t xml:space="preserve">ACCOUNT 282:</t>
  </si>
  <si>
    <t xml:space="preserve">BOOK VS. TAX DEPRECIATION</t>
  </si>
  <si>
    <t xml:space="preserve">FERC ORDER 144 CATCH UP</t>
  </si>
  <si>
    <t xml:space="preserve">CAPD INTEREST-SECTION 481(a)-CHANGE IN METHD </t>
  </si>
  <si>
    <t xml:space="preserve">RELOCATION CST-SECTION 481(a)-CHANGE IN METHD</t>
  </si>
  <si>
    <t xml:space="preserve">PJM INTEGRATION-SEC 481(a)-INTANG-DFD LABOR</t>
  </si>
  <si>
    <t xml:space="preserve">R &amp; D DEDUCTION - SECTION 174</t>
  </si>
  <si>
    <t xml:space="preserve">BK PLANT IN SERVICE - SFAS 143 - ARO</t>
  </si>
  <si>
    <t xml:space="preserve">MNTR CARBON CAPTURE - SFAS 143 - ARO</t>
  </si>
  <si>
    <t xml:space="preserve">DFIT GENERATION PLANT</t>
  </si>
  <si>
    <t xml:space="preserve">GAIN/LOSS ON ACRS/MACRS PROPERTY</t>
  </si>
  <si>
    <t xml:space="preserve">GAIN/LOSS ON ACRS/MACRS BK/TX UNIT PROPERTY</t>
  </si>
  <si>
    <t xml:space="preserve">ABFUDC</t>
  </si>
  <si>
    <t xml:space="preserve">ABFUDC - TRANSMISSION</t>
  </si>
  <si>
    <t xml:space="preserve">ABFUDC - GENERAL</t>
  </si>
  <si>
    <t xml:space="preserve">ABFUDC - DISTRIBUTION</t>
  </si>
  <si>
    <t xml:space="preserve">TXS CAPD</t>
  </si>
  <si>
    <t xml:space="preserve">PENS CAPD</t>
  </si>
  <si>
    <t xml:space="preserve">SEC 481 PENS/OPEB ADJUSTMENT</t>
  </si>
  <si>
    <t xml:space="preserve">SAV PLAN CAPD</t>
  </si>
  <si>
    <t xml:space="preserve">PERCENT REPAIR ALLOWANCE</t>
  </si>
  <si>
    <t xml:space="preserve">BOOK/TAX UNIT OF PROPERTY ADJ</t>
  </si>
  <si>
    <t xml:space="preserve">BK/TAX UNIT OF PROPERTY ADJ-SEC 481 ADJ</t>
  </si>
  <si>
    <t xml:space="preserve">CAPITALIZED RELOCATION COSTS</t>
  </si>
  <si>
    <t xml:space="preserve">EXTRAORDINARY LOSS ON DISP OF PROP</t>
  </si>
  <si>
    <t xml:space="preserve">DEFD TAX GAIN - FIBER OPTIC LINE</t>
  </si>
  <si>
    <t xml:space="preserve">DISALLOWED COSTS-RESERVE DEFICIENCY-APCO VA</t>
  </si>
  <si>
    <t xml:space="preserve">AMORT PERPETUAL TERM ELECT PLT</t>
  </si>
  <si>
    <t xml:space="preserve">CAPITALIZED LEASES - A/C 1011 ASSETS</t>
  </si>
  <si>
    <t xml:space="preserve">GAIN ON REACQUIRED DEBT</t>
  </si>
  <si>
    <t xml:space="preserve">REMOVAL COSTS</t>
  </si>
  <si>
    <t xml:space="preserve">REMOVAL COSTS - ARO-MTNR CARBON CAPTURE</t>
  </si>
  <si>
    <t xml:space="preserve">REMOVAL COSTS REV - SFAS 143 - ARO</t>
  </si>
  <si>
    <t xml:space="preserve">TAX WRITE OFF MINE DEVEL COSTS</t>
  </si>
  <si>
    <t xml:space="preserve">BK DEPLETION -- NUEAST</t>
  </si>
  <si>
    <t xml:space="preserve">2007 IRS AUDIT ADJUSTMENTS - A/C 282</t>
  </si>
  <si>
    <t xml:space="preserve">SFAS 109 FLOW-THRU 282.3</t>
  </si>
  <si>
    <t xml:space="preserve">SFAS 109 EXCESS DFIT 282.4</t>
  </si>
  <si>
    <t xml:space="preserve">TOTAL ACOUNT 282</t>
  </si>
  <si>
    <t xml:space="preserve">ACCOUNT 283:</t>
  </si>
  <si>
    <t xml:space="preserve"> </t>
  </si>
  <si>
    <t xml:space="preserve">NOL - STATE C/F - DEF STATE TAX ASSET - L/T</t>
  </si>
  <si>
    <t xml:space="preserve">SW - UNDER RECOVERY FUEL COST</t>
  </si>
  <si>
    <t xml:space="preserve">SV - UNDER RECOVERY FUEL COST</t>
  </si>
  <si>
    <t xml:space="preserve">WV -ENEC UNDER RECOVERY BANK</t>
  </si>
  <si>
    <t xml:space="preserve">DEFD EQUITY CARRY CHGS - WV-ENEC</t>
  </si>
  <si>
    <t xml:space="preserve">WV UNRECOV FUEL POOL CAPACITY IMPACT</t>
  </si>
  <si>
    <t xml:space="preserve">WV CENTURY ENEC UNDER RECOVERY</t>
  </si>
  <si>
    <t xml:space="preserve">WV UNREC FUEL DISPUTED COAL INV</t>
  </si>
  <si>
    <t xml:space="preserve">PROPERTY TAX - NEW METHOD - BOOK</t>
  </si>
  <si>
    <t xml:space="preserve">PROP TX-STATE 2 OLD METHOD-TX</t>
  </si>
  <si>
    <t xml:space="preserve">DEFD TAX GAIN - APCO WV SEC REG ASSET</t>
  </si>
  <si>
    <t xml:space="preserve">MTM BK GAIN - A/L - TAX DEFL</t>
  </si>
  <si>
    <t xml:space="preserve">MARK &amp; SPREAD-DEFL-283-A/L</t>
  </si>
  <si>
    <t xml:space="preserve">ACCRUED BK PENSION EXPENSE</t>
  </si>
  <si>
    <t xml:space="preserve">ACCRUED BK PENSION COSTS - SFAS 158</t>
  </si>
  <si>
    <t xml:space="preserve">DEFD RTO EXPS &amp; CARRYING CHARGES</t>
  </si>
  <si>
    <t xml:space="preserve">DEFD ENVIRON COMP COSTS &amp; CARRYING CHARGES </t>
  </si>
  <si>
    <t xml:space="preserve">DEFD SYS RELIABILITY COSTS &amp; CARRYING CHARGES</t>
  </si>
  <si>
    <t xml:space="preserve">DEFD EQUITY CARRY CHRGS-RELIABILITY CAPITAL</t>
  </si>
  <si>
    <t xml:space="preserve">DEFD STORM DAMAGE</t>
  </si>
  <si>
    <t xml:space="preserve">RATE CASE DEFD CHGS</t>
  </si>
  <si>
    <t xml:space="preserve">DEFD BK LOSS-NON AFF SALE-EMA</t>
  </si>
  <si>
    <t xml:space="preserve">BOOK &gt; TAX BASIS - EMA - A/C 283</t>
  </si>
  <si>
    <t xml:space="preserve">DEFD TX GAIN-INTERCO SALE-EMA</t>
  </si>
  <si>
    <t xml:space="preserve">DEFD TAX GAIN - EPA AUCTION</t>
  </si>
  <si>
    <t xml:space="preserve">DEFD BOOK GAIN - EPA AUCTION</t>
  </si>
  <si>
    <t xml:space="preserve">BK DEFL - MACSS COSTS</t>
  </si>
  <si>
    <t xml:space="preserve">TRANSITION REGULATORY ASSETS</t>
  </si>
  <si>
    <t xml:space="preserve">REG ASSET - SFAS 143 - ARO</t>
  </si>
  <si>
    <t xml:space="preserve">REG ASSET - SFAS 158 - PENSIONS</t>
  </si>
  <si>
    <t xml:space="preserve">REG ASSET - SFAS 158 - SERP</t>
  </si>
  <si>
    <t xml:space="preserve">REG ASSET - SFAS 158 - OPEB</t>
  </si>
  <si>
    <t xml:space="preserve">REG ASSET - UNDERRECOVERY-VIRGINIA T-RAC</t>
  </si>
  <si>
    <t xml:space="preserve">REG ASSET - MOUNTAINEER CARBON CAPTURE</t>
  </si>
  <si>
    <t xml:space="preserve">REG ASSET - DEFERRED RPS COSTS</t>
  </si>
  <si>
    <t xml:space="preserve">REG ASSET - CARRYING CHARGES-WV ENEC</t>
  </si>
  <si>
    <t xml:space="preserve">TAX DEFL - NON-DEPRECIABLES</t>
  </si>
  <si>
    <t xml:space="preserve">REG ASSET-DEFD SEVERANCE COSTS</t>
  </si>
  <si>
    <t xml:space="preserve">REG ASSET-TRANS AGREEMENT PHASE-IN-WV</t>
  </si>
  <si>
    <t xml:space="preserve">REG ASSET-DEFD VA WIND REPLACEMENT CSTS</t>
  </si>
  <si>
    <t xml:space="preserve">REG ASSET-NET CCS FEED STUDY COSTS</t>
  </si>
  <si>
    <t xml:space="preserve">REG ASSET-DEFD VA DEMAND RESPONSE PROGRAM</t>
  </si>
  <si>
    <t xml:space="preserve">REG ASSET DRESDEN UNRECOG EQUITY CC WV</t>
  </si>
  <si>
    <t xml:space="preserve">REG ASSET DRESDEN OPERATION COST VA</t>
  </si>
  <si>
    <t xml:space="preserve">REG ASSET DRESDEN CARRYING COSTS VA</t>
  </si>
  <si>
    <t xml:space="preserve">REG ASSET DRESDEN UNRECOG EQUITY CC VA</t>
  </si>
  <si>
    <t xml:space="preserve">REG ASSET DRESDEN CARRYING COST WV</t>
  </si>
  <si>
    <t xml:space="preserve">REG ASSET DRESDEN OPERATING COSTS WV</t>
  </si>
  <si>
    <t xml:space="preserve">REG ASSET-DEFERRED VA RPS INCREM COSTS-CURRENT</t>
  </si>
  <si>
    <t xml:space="preserve">REG ASSET-DEFERRED VA WIND NON-INCREM COSTS</t>
  </si>
  <si>
    <t xml:space="preserve">REG ASSET-DEFD VA SOFTWARE LICENSING EXPENSE</t>
  </si>
  <si>
    <t xml:space="preserve">REG ASSET-WW CC-CONSTR SURCHARG UNRECOG EQ</t>
  </si>
  <si>
    <t xml:space="preserve">REG ASSET-WW CONSTR SURCHRG OPER COSTS</t>
  </si>
  <si>
    <t xml:space="preserve">REG ASSET-WW CC CONSTR SURCHRG</t>
  </si>
  <si>
    <t xml:space="preserve">BOOK LEASES CAPITALIZED FOR TAX</t>
  </si>
  <si>
    <t xml:space="preserve">CAPITALIZED SOFTWARE COSTS - BOOK</t>
  </si>
  <si>
    <t xml:space="preserve">LOSS ON REACQUIRED DEBT</t>
  </si>
  <si>
    <t xml:space="preserve">DEFD SFAS 106 BOOK COSTS</t>
  </si>
  <si>
    <t xml:space="preserve">SFAS 106-MEDICARE SUBSIDY-(PPACA) REG ASSET</t>
  </si>
  <si>
    <t xml:space="preserve">REG ASSET - ACCRUED SFAS 112</t>
  </si>
  <si>
    <t xml:space="preserve">STATE NOL CURRENT BENEFIT</t>
  </si>
  <si>
    <t xml:space="preserve">SFAS 109 FLOW-THRU 283.3</t>
  </si>
  <si>
    <t xml:space="preserve">SFAS 109 EXCESS DFIT 283.4</t>
  </si>
  <si>
    <t xml:space="preserve">ADIT FED - HEDGE-INTEREST RATE 2830015</t>
  </si>
  <si>
    <t xml:space="preserve">ADIT FED - HEDGE-FOREIGN EXC 2830016</t>
  </si>
  <si>
    <t xml:space="preserve">SFAS 133 ADIT FED - SFAS 133 NONAFFIL 2830006</t>
  </si>
  <si>
    <t xml:space="preserve">DEFD STATE INCOME TAXES</t>
  </si>
  <si>
    <t xml:space="preserve">SFAS 109 - DEFD STATE INCOME TAXES</t>
  </si>
  <si>
    <t xml:space="preserve">TOTAL ACCOUNT 283</t>
  </si>
  <si>
    <t xml:space="preserve">JURISDICTIONAL AMOUNTS FUNCTIONALIZED</t>
  </si>
  <si>
    <t xml:space="preserve">TOTAL COMPANY AMOUNTS FUNCTIONALIZED</t>
  </si>
  <si>
    <t xml:space="preserve">REFUNCTIONALIZED BASED ON JURISDICTIONAL PLANT</t>
  </si>
  <si>
    <t xml:space="preserve">NOTE:  POST 1970 ACCUMULATED DEFERRED</t>
  </si>
  <si>
    <t xml:space="preserve">             INV TAX CRED. (JDITC) IN A/C 255</t>
  </si>
  <si>
    <t xml:space="preserve">SEC ALLOC - ITC - 46F1 - 10%</t>
  </si>
  <si>
    <t xml:space="preserve">HYDRO CREDIT - ITC - 46F1 </t>
  </si>
  <si>
    <t xml:space="preserve">TOTAL ACCOUNT 255</t>
  </si>
  <si>
    <t xml:space="preserve">ACCUMULATED DEFERRED INCOME TAX IN ACCOUNT 190</t>
  </si>
  <si>
    <t xml:space="preserve">DEBIT  (CREDIT)</t>
  </si>
  <si>
    <t xml:space="preserve">ACCOUNT 190:</t>
  </si>
  <si>
    <t xml:space="preserve">NOL &amp; TAX CREDIT C/F - DEF TAX ASSET</t>
  </si>
  <si>
    <t xml:space="preserve">INT EXP CAPITALIZED FOR TAX</t>
  </si>
  <si>
    <t xml:space="preserve">CIAC-BOOK RECEIPTS </t>
  </si>
  <si>
    <t xml:space="preserve">CIAC-BOOK RECEIPTS - DISTR - SV</t>
  </si>
  <si>
    <t xml:space="preserve">CIAC-BOOK RECEIPTS - TRANS</t>
  </si>
  <si>
    <t xml:space="preserve">CIAC-BOOK RECEIPTS - DISTR - SW</t>
  </si>
  <si>
    <t xml:space="preserve">CIAC - MUSSER ACQUISITION</t>
  </si>
  <si>
    <t xml:space="preserve">SW - OVER RECOVERY FUEL COSTS</t>
  </si>
  <si>
    <t xml:space="preserve">SV - OVER RECOVERY FUEL COSTS</t>
  </si>
  <si>
    <t xml:space="preserve">PROVS POSS REV REFDS</t>
  </si>
  <si>
    <t xml:space="preserve">SALE/LEASE - GRUNDY</t>
  </si>
  <si>
    <t xml:space="preserve">MTM BK LOSS - A/L - TAX DEFL</t>
  </si>
  <si>
    <t xml:space="preserve">MARK &amp; SPREAD-DEFL-190-A/L</t>
  </si>
  <si>
    <t xml:space="preserve">PROV WORKERS COMP</t>
  </si>
  <si>
    <t xml:space="preserve">SUPPLEMENTAL EXECUTIVE RETIRE PLAN</t>
  </si>
  <si>
    <t xml:space="preserve">ACCD SUP EXEC RETIR PLAN COSTS-SFAS 158</t>
  </si>
  <si>
    <t xml:space="preserve">ACCRD BK SUP. SAVINGS PLAN EXP</t>
  </si>
  <si>
    <t xml:space="preserve">EMPLOYER SAVINGS PLAN MATCH</t>
  </si>
  <si>
    <t xml:space="preserve">ACCRUED PSI PLAN EXP</t>
  </si>
  <si>
    <t xml:space="preserve">BK PROV UNCOLL ACCTS</t>
  </si>
  <si>
    <t xml:space="preserve">PROV - TRADING CREDIT RISK - A/L</t>
  </si>
  <si>
    <t xml:space="preserve">PROV - FAS 157 - A/L</t>
  </si>
  <si>
    <t xml:space="preserve">ACCRD COMPANY INCENT PLAN-ENGAGE TO GAIN</t>
  </si>
  <si>
    <t xml:space="preserve">ACCRD COMPANYWIDE INCENTV PLAN</t>
  </si>
  <si>
    <t xml:space="preserve">ACCRUED ENVIRONMENTAL LIAB-CURRENT</t>
  </si>
  <si>
    <t xml:space="preserve">ACCRUED BOOK VACATION PAY</t>
  </si>
  <si>
    <t xml:space="preserve">ACCRUED MGMT INCENTIVE BONUS</t>
  </si>
  <si>
    <t xml:space="preserve">ACCRUED BK SEVERANCE BENEFITS</t>
  </si>
  <si>
    <t xml:space="preserve">ACCRUED INTEREST EXPENSE - STATE</t>
  </si>
  <si>
    <t xml:space="preserve">ACCRUED INTEREST-LONG-TERM - FIN 48</t>
  </si>
  <si>
    <t xml:space="preserve">ACCRUED INTEREST-SHORT-TERM - FIN 48</t>
  </si>
  <si>
    <t xml:space="preserve">ACCRUED STATE INCOME TAX EXPENSE</t>
  </si>
  <si>
    <t xml:space="preserve">BK DFL RAIL TRANS REV/EXP</t>
  </si>
  <si>
    <t xml:space="preserve">ACCRUED RTO CARRYING CHARGES</t>
  </si>
  <si>
    <t xml:space="preserve">PROV LOSS CAR CHG PURCHASED EMA</t>
  </si>
  <si>
    <t xml:space="preserve">DEFD EQUITY CARRYING CHRGS-ENVIRON COMP COSTS</t>
  </si>
  <si>
    <t xml:space="preserve">FEDERAL MITIGATION PROGRAMS</t>
  </si>
  <si>
    <t xml:space="preserve">STATE MITIGATION PROGRAMS </t>
  </si>
  <si>
    <t xml:space="preserve">DEFD REV-EPRI/MNTR CARBON CAPTURE-CUR</t>
  </si>
  <si>
    <t xml:space="preserve">DEFD REV-EPRI/MNTR CARBON CAPTURE-L/T</t>
  </si>
  <si>
    <t xml:space="preserve">DEFD BK CONTRACT REVENUE</t>
  </si>
  <si>
    <t xml:space="preserve">DEFD STORM DAMAGES</t>
  </si>
  <si>
    <t xml:space="preserve">FK BK WRITE-OFF BLUE RIDGE EASE</t>
  </si>
  <si>
    <t xml:space="preserve">FR BK WRITE-OFF BLUE RIDGE EASE</t>
  </si>
  <si>
    <t xml:space="preserve">SV BK WRITE-OFF BLUE RIDGE EASE</t>
  </si>
  <si>
    <t xml:space="preserve">CV BK WRITE-OFF BLUE RIDGE EASE</t>
  </si>
  <si>
    <t xml:space="preserve">TAX&gt;BOOK BASIS - EMA A/C 190</t>
  </si>
  <si>
    <t xml:space="preserve">DEFD TX LOSS-INTERCO SALE-EMA</t>
  </si>
  <si>
    <t xml:space="preserve">ADVANCE RENTAL INC (CUR MO)</t>
  </si>
  <si>
    <t xml:space="preserve">DEFERRED BOOK RENTS</t>
  </si>
  <si>
    <t xml:space="preserve">REG - LIAB - UNREAL MTM GAIN - DEFL</t>
  </si>
  <si>
    <t xml:space="preserve">REG ASSET/LIAB-CENTURY ALUMINUM</t>
  </si>
  <si>
    <t xml:space="preserve">CAPITALIZED SOFTWARE COSTS - TAX</t>
  </si>
  <si>
    <t xml:space="preserve">CAPITALIZED ADVERTISING EXP - TAX</t>
  </si>
  <si>
    <t xml:space="preserve">ACCRD SFAS 106 PST RETIRE EXP</t>
  </si>
  <si>
    <t xml:space="preserve">SFAS 106 PST RETIRE EXP - NON-DEDUCT CONT</t>
  </si>
  <si>
    <t xml:space="preserve">ACCRD OPEB COSTS - SFAS 158</t>
  </si>
  <si>
    <t xml:space="preserve">ACCRD SFAS 112 EMPLOY BEN</t>
  </si>
  <si>
    <t xml:space="preserve">ACCRD BOOK ARO EXPENSE-SFAS 143</t>
  </si>
  <si>
    <t xml:space="preserve">SFAS 106 - MEDICARE SUBSIDY-NORM-(PPACA)</t>
  </si>
  <si>
    <t xml:space="preserve">ACCRD BK ARO EXP-MTNR CARBON CAPTURE</t>
  </si>
  <si>
    <t xml:space="preserve">GROSS RECEIPTS-TAX EXPENSE</t>
  </si>
  <si>
    <t xml:space="preserve">ACCRUED BK REMOVAL COST - ACRS</t>
  </si>
  <si>
    <t xml:space="preserve">FIN 48 - DEFD STATE INCOME TAXES</t>
  </si>
  <si>
    <t xml:space="preserve">ACCRD SIT/FRANCHISE TAX RESERVE</t>
  </si>
  <si>
    <t xml:space="preserve">ACCRUED SALES &amp; USE TAX RESERVE</t>
  </si>
  <si>
    <t xml:space="preserve">ACCRD SIT TX RES-LNG-TERM-FIN 48</t>
  </si>
  <si>
    <t xml:space="preserve">ACCRD SIT TX RES-SHORT-TERM-FIN 48</t>
  </si>
  <si>
    <t xml:space="preserve">SFAS 109 - DEFD SIT LIABILITY</t>
  </si>
  <si>
    <t xml:space="preserve">1985-1987 IRS AUDIT SETTLEMENT</t>
  </si>
  <si>
    <t xml:space="preserve">1991-1996 IRS AUDIT SETTLEMENT</t>
  </si>
  <si>
    <t xml:space="preserve">1997-2003 IRS AUDIT SETTLEMENT</t>
  </si>
  <si>
    <t xml:space="preserve">2007 IRS AUDIT ADJUSTMENTS - A/C 190</t>
  </si>
  <si>
    <t xml:space="preserve">IRS CAPITALIZATION ADJUSTMENT</t>
  </si>
  <si>
    <t xml:space="preserve">AMT CREDIT DEFERRED</t>
  </si>
  <si>
    <t xml:space="preserve">REHAB CREDIT-DEFD TAX ASSET RECLASS</t>
  </si>
  <si>
    <t xml:space="preserve">SFAS 109 FLOW-THRU 190.3</t>
  </si>
  <si>
    <t xml:space="preserve">SFAS 109 EXCESS DFIT 190.4</t>
  </si>
  <si>
    <t xml:space="preserve">SFAS 133 ADIT FED - SFAS NONAFFIL 1900006</t>
  </si>
  <si>
    <t xml:space="preserve">ADIT FED - PENSION OCI NAF 1900009</t>
  </si>
  <si>
    <t xml:space="preserve">ADIT FED - HEDGE-INTEREST RATE 1900015</t>
  </si>
  <si>
    <t xml:space="preserve">ADIT FED - HEDGE-FOREIGN EXC 1900016</t>
  </si>
  <si>
    <t xml:space="preserve">DEFERRED SIT  1901002</t>
  </si>
  <si>
    <t xml:space="preserve">TOTAL ACCOUNT 190</t>
  </si>
  <si>
    <t xml:space="preserve">INDIANA MICHIGAN POWER COMPANY</t>
  </si>
  <si>
    <t xml:space="preserve">COLUMN P</t>
  </si>
  <si>
    <t xml:space="preserve">COLUMN Q</t>
  </si>
  <si>
    <t xml:space="preserve">COLUMN R</t>
  </si>
  <si>
    <t xml:space="preserve">COLUMN S</t>
  </si>
  <si>
    <t xml:space="preserve">COLUMN T</t>
  </si>
  <si>
    <t xml:space="preserve">COLUMN U</t>
  </si>
  <si>
    <t xml:space="preserve">NUCLEAR</t>
  </si>
  <si>
    <t xml:space="preserve">RTD</t>
  </si>
  <si>
    <t xml:space="preserve">EX L/T DFIT TX RESRV-SNF</t>
  </si>
  <si>
    <t xml:space="preserve">FERC - MPCO DEFD FIT @ MERGER</t>
  </si>
  <si>
    <t xml:space="preserve">FIT % RATE CHANGE-LD</t>
  </si>
  <si>
    <t xml:space="preserve">BK VS TAX DEPR</t>
  </si>
  <si>
    <t xml:space="preserve">SEC 481 - LEAD/LAG TAX DEPREC</t>
  </si>
  <si>
    <t xml:space="preserve">CAPD INTEREST - SECTION 481(a) - CHANGE IN METHD</t>
  </si>
  <si>
    <t xml:space="preserve">RELOCATION COST - SECTION 481(a) - CHANGE IN METH</t>
  </si>
  <si>
    <t xml:space="preserve">PJM INTEGRATION - SEC 481(a) - INTANG - DFD LABOR</t>
  </si>
  <si>
    <t xml:space="preserve">BK PLANT IN SERVICE-SFAS 143-ARO</t>
  </si>
  <si>
    <t xml:space="preserve">GAIN/LOSS ON ACRS/MACRS-BK/TX UNIT PROP</t>
  </si>
  <si>
    <t xml:space="preserve">ABFUDC-NUCLEAR FUEL</t>
  </si>
  <si>
    <t xml:space="preserve">ABFUDC - ROCKPORT SPARE PARTS</t>
  </si>
  <si>
    <t xml:space="preserve">ABFUDC-RKPRT-SULL EHV</t>
  </si>
  <si>
    <t xml:space="preserve">ABFUDC - ROCKPORT UNIT 1</t>
  </si>
  <si>
    <t xml:space="preserve">ABFUDC - ROCKPORT UNIT 2</t>
  </si>
  <si>
    <t xml:space="preserve">ABFUDC- RKPRT-JEFF EHV</t>
  </si>
  <si>
    <t xml:space="preserve">ABFUDC-RKPRT PC U1</t>
  </si>
  <si>
    <t xml:space="preserve">ABFUDC - COOK PLANT/U2 STEAM GNR</t>
  </si>
  <si>
    <t xml:space="preserve">INVOL CONV RKPT U1-TURBINE</t>
  </si>
  <si>
    <t xml:space="preserve">INVOL CONV RKPT U1-ASH HOPPER</t>
  </si>
  <si>
    <t xml:space="preserve">TAXES CAPITALIZED</t>
  </si>
  <si>
    <t xml:space="preserve">TAXES CAPITALIZED-ROCKPORT SPARE PARTS</t>
  </si>
  <si>
    <t xml:space="preserve">TAXES CAPITALIZED-RKPRT-SULL EHV</t>
  </si>
  <si>
    <t xml:space="preserve">TAXES CAPITALIZED - ROCKPORT UNIT 1</t>
  </si>
  <si>
    <t xml:space="preserve">TAXES CAPITALIZED - ROCKPORT UNIT 2</t>
  </si>
  <si>
    <t xml:space="preserve">TAXES CAPITALIZED-RKPRT-JEFF EHV</t>
  </si>
  <si>
    <t xml:space="preserve">PENSIONS CAPITALIZED</t>
  </si>
  <si>
    <t xml:space="preserve">PENSIONS CAPITALIZED-RKPRT-SULL EHV</t>
  </si>
  <si>
    <t xml:space="preserve">PENSIONS CAPITALIZED-ROCKPORT SPARE PARTS</t>
  </si>
  <si>
    <t xml:space="preserve">PENSIONS CAPITALIZED - ROCKPORT UNIT 1</t>
  </si>
  <si>
    <t xml:space="preserve">PENSIONS CAPITALIZED - RKPRT-JEFF EHV</t>
  </si>
  <si>
    <t xml:space="preserve">SAVINGS PLAN CAPITALIZED</t>
  </si>
  <si>
    <t xml:space="preserve">SAVINGS PLAN CAPITALIZED-RKPRT-SULL EHV</t>
  </si>
  <si>
    <t xml:space="preserve">SAVINGS PLAN CAPITALIZED-RKPT SPARE PARTS</t>
  </si>
  <si>
    <t xml:space="preserve">SAVINGS PLAN CAPITALIZED - ROCKPORT UNIT1</t>
  </si>
  <si>
    <t xml:space="preserve">SAVINGS PLAN CAPITALIZED - RKPRT-JEFF EHV</t>
  </si>
  <si>
    <t xml:space="preserve">CIAC - BK RECEIPTS - STEEL DYNAMICS</t>
  </si>
  <si>
    <t xml:space="preserve">INT EXP CAPD BK - THI SETTLE</t>
  </si>
  <si>
    <t xml:space="preserve">DEFD TX GAIN RKPRT LAND ABFUDC</t>
  </si>
  <si>
    <t xml:space="preserve">DEFD TX GAIN RKPRT LAND O/H</t>
  </si>
  <si>
    <t xml:space="preserve">GAIN ON DEFERRED DEBT</t>
  </si>
  <si>
    <t xml:space="preserve">REMOVAL COSTS-COOK U2 STM GNR</t>
  </si>
  <si>
    <t xml:space="preserve">REMOVAL COSTS-COOK U1 STM GNR</t>
  </si>
  <si>
    <t xml:space="preserve">SI-UNRECD FUEL CSTS (CUR MO)</t>
  </si>
  <si>
    <t xml:space="preserve">SM-UNRECD FUEL CSTS</t>
  </si>
  <si>
    <t xml:space="preserve">UNRECD FUEL-3 RIVERS-PRE-MERGE</t>
  </si>
  <si>
    <t xml:space="preserve">UNRECD FUEL INTEREST</t>
  </si>
  <si>
    <t xml:space="preserve">PROP TX-RKPT SPARES-WVA-TAX</t>
  </si>
  <si>
    <t xml:space="preserve">PROP TAX-RKPT U2-OLD METHOD TX</t>
  </si>
  <si>
    <t xml:space="preserve">MARK &amp; SPREAD - DEFL - 283 A/L</t>
  </si>
  <si>
    <t xml:space="preserve">REG ASSET - UNREAL LOSS FWD CMMT</t>
  </si>
  <si>
    <t xml:space="preserve">DEFD ENVIRON COMP COSTS &amp; CARRYING CHARGES</t>
  </si>
  <si>
    <t xml:space="preserve">REG ASSET - DEFERRED RTO COSTS</t>
  </si>
  <si>
    <t xml:space="preserve">FRT WAYNE CITY LGTS-RIGHT TO SERVE SETTLE</t>
  </si>
  <si>
    <t xml:space="preserve">RATE CASE DEFERRED CHARGES</t>
  </si>
  <si>
    <t xml:space="preserve">BK DEFL-DEMAND SIDE MNGMT EXP</t>
  </si>
  <si>
    <t xml:space="preserve">SM-OVER RECOVD RCS COSTS-DEFL</t>
  </si>
  <si>
    <t xml:space="preserve">BOOK &gt; TAX - EMA - A/C 283</t>
  </si>
  <si>
    <t xml:space="preserve">DEFD TX GAIN - INTERCO SALE - EMA</t>
  </si>
  <si>
    <t xml:space="preserve">REG ASSET-DEFD CARRY COST ON STRANDED COST</t>
  </si>
  <si>
    <t xml:space="preserve">REG ASSET - DEFERRED PJM FEES</t>
  </si>
  <si>
    <t xml:space="preserve">REG ASSET-ENVIRON COMPLIANCE CARRY COSTS</t>
  </si>
  <si>
    <t xml:space="preserve">REG ASSET-OSS MARGIN SHARING</t>
  </si>
  <si>
    <t xml:space="preserve">REG ASSET - UNDERRECOVERY PJM EXPENSES</t>
  </si>
  <si>
    <t xml:space="preserve">REG ASSET-NSR CONSENT DECREE</t>
  </si>
  <si>
    <t xml:space="preserve">REG ASSET-UND/REC-CCT RIDER CAR CHGS</t>
  </si>
  <si>
    <t xml:space="preserve">REG ASSET - UNDERRECOVERY-DSM ENERGY OPT</t>
  </si>
  <si>
    <t xml:space="preserve">REG ASSET-UND/REC-CCTR PST APP ADD CAR CHGS</t>
  </si>
  <si>
    <t xml:space="preserve">REG ASSET-UND/REC-DEFD NUC DECOM STUDY CSTS</t>
  </si>
  <si>
    <t xml:space="preserve">REG ASSET-ENHNCD COOK PLT SECURITY COSTS</t>
  </si>
  <si>
    <t xml:space="preserve">REG ASSET-DEFD COOK TURBINE REPL/COSTS-MI</t>
  </si>
  <si>
    <t xml:space="preserve">REG ASSET-TURBINE REPL UNRECOG EQ CC</t>
  </si>
  <si>
    <t xml:space="preserve">REG ASSET-DEFD TURBINE REPLACE EXP CC</t>
  </si>
  <si>
    <t xml:space="preserve">TAX DEFL - DEBT ISSUE COSTS</t>
  </si>
  <si>
    <t xml:space="preserve">REG ASSET-UNRECOVERED RES-MI</t>
  </si>
  <si>
    <t xml:space="preserve">REG ASSET-RES CARRYING COSTS-MI</t>
  </si>
  <si>
    <t xml:space="preserve">REG ASSET-RES UNRECOGNIZED EQUITY CC-MI</t>
  </si>
  <si>
    <t xml:space="preserve">REG ASSET-BAFFLE BOLTS</t>
  </si>
  <si>
    <t xml:space="preserve">REG ASSET-MI DEFERRED DEPR-COOK LCM</t>
  </si>
  <si>
    <t xml:space="preserve">REG ASSET-MI CARRYING CHARGE-COOK LCM</t>
  </si>
  <si>
    <t xml:space="preserve">REG ASSET-MI CC COOK LCM UNREC EQUITY</t>
  </si>
  <si>
    <t xml:space="preserve">REG ASSET-IN COOK TURBINE CC EQUITY</t>
  </si>
  <si>
    <t xml:space="preserve">REG ASSET-IN COOK TURBINE CC</t>
  </si>
  <si>
    <t xml:space="preserve">REG ASSET-IN CARRYING CHARGES COOK PLANT LCM UNREC EQUITY</t>
  </si>
  <si>
    <t xml:space="preserve">REG ASSET-IN CARRYING CHARGES COOK PLANT LCM</t>
  </si>
  <si>
    <t xml:space="preserve">REG ASSET-IN DEFERRED PROP TAX-COOK LCM</t>
  </si>
  <si>
    <t xml:space="preserve">REG ASSET-IN DEFERRED DEPRECIATION-COOK LCM</t>
  </si>
  <si>
    <t xml:space="preserve">REG ASSET-IN UNDER RECOVERY CAPACITY</t>
  </si>
  <si>
    <t xml:space="preserve">CAPITALIZED SOFTWARE COST - BOOK</t>
  </si>
  <si>
    <t xml:space="preserve">U1 TX DEPR NUC FUEL</t>
  </si>
  <si>
    <t xml:space="preserve">AMORT OF NUCLEAR FUEL - UNIT 1</t>
  </si>
  <si>
    <t xml:space="preserve">U2 TX DEPR NUC FUEL</t>
  </si>
  <si>
    <t xml:space="preserve">AMORT OF NUCLEAR FUEL - UNIT 2</t>
  </si>
  <si>
    <t xml:space="preserve">NUC DECOM TRUST-SFAS 143-ARO-BK</t>
  </si>
  <si>
    <t xml:space="preserve">U1-BK DEFD NUC REFUEL COSTS</t>
  </si>
  <si>
    <t xml:space="preserve">U2-BK DEFD NUC REFUEL COSTS</t>
  </si>
  <si>
    <t xml:space="preserve">BK DEFD COOK RESTART COSTS</t>
  </si>
  <si>
    <t xml:space="preserve">REG ASSET - REACQ DEBT-RKPT U2</t>
  </si>
  <si>
    <t xml:space="preserve">POST RETIREMENT BEN - PAYMENT</t>
  </si>
  <si>
    <t xml:space="preserve">DEFD EARN-POST RETIRE BEN PYMT</t>
  </si>
  <si>
    <t xml:space="preserve">SFAS 106 PST RETIREMENT EXP - NON-DEDUCT CONT</t>
  </si>
  <si>
    <t xml:space="preserve">SFAS 106-MEDICARE SUBSIDY-(PPACA)-REG ASSET</t>
  </si>
  <si>
    <t xml:space="preserve">IND GROSS REC TAX-A/C 283-CUR</t>
  </si>
  <si>
    <t xml:space="preserve">BK DEFL - MERGER COSTS</t>
  </si>
  <si>
    <t xml:space="preserve">IRS AUDIT SETTLEMENTS </t>
  </si>
  <si>
    <t xml:space="preserve">ADIT FED HDG CF INT RATE 2830015</t>
  </si>
  <si>
    <t xml:space="preserve">DEFERRED ITC - 46(F)(1)</t>
  </si>
  <si>
    <t xml:space="preserve">NOL &amp; TAX CREDIT C/F-DEF TAX ASSET</t>
  </si>
  <si>
    <t xml:space="preserve">INT EXP CAPD - COOK U2 STEAM</t>
  </si>
  <si>
    <t xml:space="preserve">TXBL INT INC CAP FOR NK-BFSHAW</t>
  </si>
  <si>
    <t xml:space="preserve">INT EXP CAPD TAX - RKPT SPARES</t>
  </si>
  <si>
    <t xml:space="preserve">CIAC - BOOK RECEIPTS</t>
  </si>
  <si>
    <t xml:space="preserve">CUST ADV INC FOR TAX</t>
  </si>
  <si>
    <t xml:space="preserve">PROPERTY TAX-NEW METHOD-BOOK</t>
  </si>
  <si>
    <t xml:space="preserve">PROV FOR REFUND - FERC TRANS</t>
  </si>
  <si>
    <t xml:space="preserve">PROVS POSS REV REFD- FR</t>
  </si>
  <si>
    <t xml:space="preserve">DEFD BK GAIN-RKPT S SALE/LEASE</t>
  </si>
  <si>
    <t xml:space="preserve">MARK &amp; SPREAD - DEFL - 190 A/L</t>
  </si>
  <si>
    <t xml:space="preserve">PROV POSS PEN PYMTS</t>
  </si>
  <si>
    <t xml:space="preserve">ACCRUED BK PENSION COST - SFAS 158</t>
  </si>
  <si>
    <t xml:space="preserve">SUPPLEMENTAL EXECUTIVE RETIREMENT PLAN</t>
  </si>
  <si>
    <t xml:space="preserve">ACCRD SUP EXEC RETIRE PLAN COSTS - SFAS 158</t>
  </si>
  <si>
    <t xml:space="preserve">ACCRD BK SUP. SAVINGS PL</t>
  </si>
  <si>
    <t xml:space="preserve">EMPLOYERS SAVINGS PLAN MATCH</t>
  </si>
  <si>
    <t xml:space="preserve">ACCRUED BK BENEFIT COSTS </t>
  </si>
  <si>
    <t xml:space="preserve">PROVISION FOR R &amp; D WASTE ACCRUAL LT</t>
  </si>
  <si>
    <t xml:space="preserve">PROVISION FOR R &amp; D WASTE ACCRUAL ST</t>
  </si>
  <si>
    <t xml:space="preserve">BK PROV UNCOLL ACCTS-ST</t>
  </si>
  <si>
    <t xml:space="preserve">BK PROV UNCOLL ACCTS-LT</t>
  </si>
  <si>
    <t xml:space="preserve">PROVISION FOR LITIGATION</t>
  </si>
  <si>
    <t xml:space="preserve">ACCRD ENVIRONMENTAL LIAB - CURRENT</t>
  </si>
  <si>
    <t xml:space="preserve">ACCRD ENVIRONMENTAL LIAB - LONG-TERM</t>
  </si>
  <si>
    <t xml:space="preserve">ACCRUED LEASE LIABILITY - FORT WAYNE</t>
  </si>
  <si>
    <t xml:space="preserve">ACCRD SEMCO ENVIRON REMEDIATION CSTS</t>
  </si>
  <si>
    <t xml:space="preserve">ACCRUED BK SEI EMP BENEFIT COSTS</t>
  </si>
  <si>
    <t xml:space="preserve">ACCRUED BK SEVERANCE BENEFIT</t>
  </si>
  <si>
    <t xml:space="preserve">FRT WAYNE CITY LGTS SETTLEMENT</t>
  </si>
  <si>
    <t xml:space="preserve">ACCRUED INTEREST - LONG TERM - FIN 48</t>
  </si>
  <si>
    <t xml:space="preserve">ACCRUED INTEREST - SHORT TERM - FIN 48</t>
  </si>
  <si>
    <t xml:space="preserve">STATE MITIGATION PROGRAMS</t>
  </si>
  <si>
    <t xml:space="preserve">TAX&gt;BOOK BASIS-EMA-A/C-190</t>
  </si>
  <si>
    <t xml:space="preserve">DEFD BK GAIN-NON-AFF SALE-EMA</t>
  </si>
  <si>
    <t xml:space="preserve">DEFD BK LOSS-NON-AFF SALE-EMA</t>
  </si>
  <si>
    <t xml:space="preserve">DEFD TAX LOSS-INTERCO SALE-EMA</t>
  </si>
  <si>
    <t xml:space="preserve">REG LIAB - UNREAL MTM GAIN - DEFL</t>
  </si>
  <si>
    <t xml:space="preserve">REG LIAB - SFAS 143-ARO</t>
  </si>
  <si>
    <t xml:space="preserve">INSTALL ALLOWANCES CAPD - TAX</t>
  </si>
  <si>
    <t xml:space="preserve">SM-DEFD PRE 4 7 83 DISP COSTS</t>
  </si>
  <si>
    <t xml:space="preserve">SI-DEFD PRE 4 7 83 DISP COSTS</t>
  </si>
  <si>
    <t xml:space="preserve">FR-DEFD PRE 4 7 83 DISP COSTS</t>
  </si>
  <si>
    <t xml:space="preserve">TC-DEFD PRE 4 7 83 DISP</t>
  </si>
  <si>
    <t xml:space="preserve">AMORT SNF DISPOSAL CONTAINER COSTS</t>
  </si>
  <si>
    <t xml:space="preserve">FR-AMORT INT PRE 4 7 83 DISP</t>
  </si>
  <si>
    <t xml:space="preserve">SI-AMORT INT PRE 4 7 83 DISP</t>
  </si>
  <si>
    <t xml:space="preserve">SM-AMORT INT PRE 4 7 83 DISP</t>
  </si>
  <si>
    <t xml:space="preserve">TC-ACC INT PRE 4 7 83 DISP CST</t>
  </si>
  <si>
    <t xml:space="preserve">BK EXP NUC FUEL DECONTAM FUND</t>
  </si>
  <si>
    <t xml:space="preserve">SM-ACC NQ NUC DECOM EXP - RATES</t>
  </si>
  <si>
    <t xml:space="preserve">SI-ACC NQ NUC DECOM EXP - RATES</t>
  </si>
  <si>
    <t xml:space="preserve">FR-ACC NQ NUC DECOM EXP - RATES</t>
  </si>
  <si>
    <t xml:space="preserve">SM-ACC NQ NUC DCM EXP-NQ TR INC</t>
  </si>
  <si>
    <t xml:space="preserve">SI-ACC NQ NUC DCM EXP-NQ TR INC</t>
  </si>
  <si>
    <t xml:space="preserve">FR-ACC NQ NUC DCM EXP-NQ TR INC</t>
  </si>
  <si>
    <t xml:space="preserve">BK DEFL - GAIN REACQUIRED DEBT</t>
  </si>
  <si>
    <t xml:space="preserve">ACCRD SFAS 112 PST EMPLY BEN</t>
  </si>
  <si>
    <t xml:space="preserve">BK PROV-W/O DEFD SFAS 106 BAL</t>
  </si>
  <si>
    <t xml:space="preserve">AMORT STEP-UP ITC TO TI-RKPT 2</t>
  </si>
  <si>
    <t xml:space="preserve">ACCRD SIT TX RES - LONG TERM - FIN 48 </t>
  </si>
  <si>
    <t xml:space="preserve">ACCRD SIT TX RES - SHORT TERM - FIN 48 </t>
  </si>
  <si>
    <t xml:space="preserve">CAPITALIZED COOK COSTS - TAX</t>
  </si>
  <si>
    <t xml:space="preserve">1977-1980 IRS AUDIT SETTLEMENT</t>
  </si>
  <si>
    <t xml:space="preserve">1981-1982 IRS AUDIT SETTLEMENT</t>
  </si>
  <si>
    <t xml:space="preserve">1988-1990 IRS AUDIT SETTLEMENT</t>
  </si>
  <si>
    <t xml:space="preserve">1997-1999 IRS AUDIT SETTLEMENT</t>
  </si>
  <si>
    <t xml:space="preserve">2000-2003 IRS AUDIT SETTLEMENT</t>
  </si>
  <si>
    <t xml:space="preserve">DEFD FIT - CAPITAL LOSS CFWD</t>
  </si>
  <si>
    <t xml:space="preserve">DEFD STATE INCOME TAXES  </t>
  </si>
  <si>
    <t xml:space="preserve">DEFD STATE INCOME TAXES - FIN 48 </t>
  </si>
  <si>
    <t xml:space="preserve">ADIT FED HDG CF INT RATE 1900015</t>
  </si>
  <si>
    <t xml:space="preserve">NON-UTILITY DEFERRED SIT  1902002</t>
  </si>
  <si>
    <t xml:space="preserve">KENTUCKY POWER COMPANY</t>
  </si>
  <si>
    <t xml:space="preserve">NON-UTILITY DEFERRED FIT 281.2</t>
  </si>
  <si>
    <t xml:space="preserve">EXCESS FIT % RATE CHANGE</t>
  </si>
  <si>
    <t xml:space="preserve">EX L/T DFIT TX RESERVE - 1986 TRA</t>
  </si>
  <si>
    <t xml:space="preserve">CAPD INTEREST-SECTION 481(a)-CHANGE IN METHOD</t>
  </si>
  <si>
    <t xml:space="preserve">RELOCATION CST-SECTION 481(a)-CHANGE IN METHOD</t>
  </si>
  <si>
    <t xml:space="preserve">PJM INTEGRATION-SECTION 481(a)-INTANG-DFD LABOR</t>
  </si>
  <si>
    <t xml:space="preserve">R &amp; D DEDUCTION SECTION 174</t>
  </si>
  <si>
    <t xml:space="preserve">ACRS  NORM-HRJ </t>
  </si>
  <si>
    <t xml:space="preserve">GAIN/LOSS ON ACRS/MACRS-BK/TX UNIT PROPERTY</t>
  </si>
  <si>
    <t xml:space="preserve">ABFUDC- HRJ POST IN-SERVICE</t>
  </si>
  <si>
    <t xml:space="preserve">ABFUDC-HRJ</t>
  </si>
  <si>
    <t xml:space="preserve">REMOVAL  COSTS REV-SFAS 143-ARO</t>
  </si>
  <si>
    <t xml:space="preserve">DEFD FUEL CUR SETUP - A/C 283</t>
  </si>
  <si>
    <t xml:space="preserve">DEFD FUEL ACC REVS A/C 283</t>
  </si>
  <si>
    <t xml:space="preserve">DEFD FUEL REG ADJ A/C 283</t>
  </si>
  <si>
    <t xml:space="preserve">PROP TX-STATE 2-OLD METHOD-TX</t>
  </si>
  <si>
    <t xml:space="preserve">BOOK PROV UNCOLL ACCTS</t>
  </si>
  <si>
    <t xml:space="preserve">BOOK DEFL - DEMAND SIDE MNGMT EXP</t>
  </si>
  <si>
    <t xml:space="preserve">BOOK &gt; TAX BASIS - EMA-A/C283</t>
  </si>
  <si>
    <t xml:space="preserve">DEFD BOOK GAIN-EPA AUCTION</t>
  </si>
  <si>
    <t xml:space="preserve">REG ASSET-SFAS 158 - PENSIONS</t>
  </si>
  <si>
    <t xml:space="preserve">REG ASSET-SFAS 158 - SERP</t>
  </si>
  <si>
    <t xml:space="preserve">REG ASSET-SFAS 158 - OPEB</t>
  </si>
  <si>
    <t xml:space="preserve">SFAS 106 PST RETIRE EXP-NON-DEDUCT CONT</t>
  </si>
  <si>
    <t xml:space="preserve">NON-UTILITY DEFERRED FIT 283.2</t>
  </si>
  <si>
    <t xml:space="preserve">ADIT - FED-HDG-CF-INT RATE 2830015</t>
  </si>
  <si>
    <t xml:space="preserve">SFAS 109 - DEFD STATE INCOME TAXES </t>
  </si>
  <si>
    <t xml:space="preserve">DEFD FUEL EXP-CUR DEFL SET UP</t>
  </si>
  <si>
    <t xml:space="preserve">DEFD FUEL ADJ-ACCRD UTIL REVS</t>
  </si>
  <si>
    <t xml:space="preserve">DEFD FUEL ADJ-REG</t>
  </si>
  <si>
    <t xml:space="preserve">PROV POSS REV REFDS</t>
  </si>
  <si>
    <t xml:space="preserve">MTM BK LOSS-A/L-TAX DEFL</t>
  </si>
  <si>
    <t xml:space="preserve">ACCRD SUP EXEC RETIR PLAN COSTS-SFAS 158</t>
  </si>
  <si>
    <t xml:space="preserve">PREL SURVEY &amp; INVEST RESERVE-BIG SANDY FGD</t>
  </si>
  <si>
    <t xml:space="preserve">ACCRUED BOOK SEVERANCE BENEFITS</t>
  </si>
  <si>
    <t xml:space="preserve">ECONOMIC DEVEL FUND - CURRENT</t>
  </si>
  <si>
    <t xml:space="preserve">ECONOMIC DEVEL FUND - NON-CURRENT</t>
  </si>
  <si>
    <t xml:space="preserve">ACCRUED INTEREST - LONG-TERM-FIN48</t>
  </si>
  <si>
    <t xml:space="preserve">ACCRUED INTEREST  SHORT-TERM-FIN48</t>
  </si>
  <si>
    <t xml:space="preserve">ACCRUED STATE INCOME TAX EXP</t>
  </si>
  <si>
    <t xml:space="preserve">PROV LOSS-CAR CHG-PURCHASED EMA</t>
  </si>
  <si>
    <t xml:space="preserve">DEFERRED STORM DAMAGE</t>
  </si>
  <si>
    <t xml:space="preserve">TAX&gt;BOOK BASIS - EMA-A/C 190</t>
  </si>
  <si>
    <t xml:space="preserve">REG LIAB-UNREAL MTM GAIN-DEFL</t>
  </si>
  <si>
    <t xml:space="preserve">REG ASSET-CCS FEED STUDY RESERVE</t>
  </si>
  <si>
    <t xml:space="preserve">SFAS 106 PST RETIRE EXP- NON-DEDUCT CONT</t>
  </si>
  <si>
    <t xml:space="preserve">ACCRD SFAS 112 PST EMPLOY BEN</t>
  </si>
  <si>
    <t xml:space="preserve">ACCRD BOOK ARO EXPENSE - SFAS 143</t>
  </si>
  <si>
    <t xml:space="preserve">SFAS 106 - MEDICARE SUBSIDY - NORM - (PPACA)</t>
  </si>
  <si>
    <t xml:space="preserve">FIN 48 DSIT</t>
  </si>
  <si>
    <t xml:space="preserve">ACCRD SALES &amp; USE TAX RESERVE </t>
  </si>
  <si>
    <t xml:space="preserve">ACCRD SIT TX RESERVE - LNG-TERM-FIN 48</t>
  </si>
  <si>
    <t xml:space="preserve">ACCRD SIT TX RESERVE - SHRT-TERM-FIN 48</t>
  </si>
  <si>
    <t xml:space="preserve">AMT CREDIT - DEFERRED</t>
  </si>
  <si>
    <t xml:space="preserve">ADIT-FED-HDG-CF-INT RATE1900015</t>
  </si>
  <si>
    <t xml:space="preserve">KINGSPORT POWER COMPANY</t>
  </si>
  <si>
    <t xml:space="preserve">BOOK VS TAX DEPRECIATION</t>
  </si>
  <si>
    <t xml:space="preserve">CAPD INTEREST-SECTION 481 (a)-CHG IN METHOD </t>
  </si>
  <si>
    <t xml:space="preserve">RELOCATION COST-SECTION 481 (a) </t>
  </si>
  <si>
    <t xml:space="preserve">DEFD RTO EXPENSES</t>
  </si>
  <si>
    <t xml:space="preserve">REG ASSET - SFAS 158 OPEB</t>
  </si>
  <si>
    <t xml:space="preserve">REG ASSET-RTO DEMAND RESPONSE COSTS</t>
  </si>
  <si>
    <t xml:space="preserve">DECEMBER 31, 2013</t>
  </si>
  <si>
    <t xml:space="preserve">PROVS POSS REV REFDS-A/L</t>
  </si>
  <si>
    <t xml:space="preserve">ACCRD SIT TX RES-SHRT-TERM-FIN 48</t>
  </si>
  <si>
    <t xml:space="preserve">AMT CREDIT-DEFERRED</t>
  </si>
  <si>
    <t xml:space="preserve">OHIO POWER COMPANY</t>
  </si>
  <si>
    <t xml:space="preserve">LINE</t>
  </si>
  <si>
    <t xml:space="preserve">NO.</t>
  </si>
  <si>
    <t xml:space="preserve">COOK COAL</t>
  </si>
  <si>
    <t xml:space="preserve">533A</t>
  </si>
  <si>
    <t xml:space="preserve">TAX AMORT POLLUTION CONTROL EQPT</t>
  </si>
  <si>
    <t xml:space="preserve">533C</t>
  </si>
  <si>
    <t xml:space="preserve">TAX ACCEL AMORT-GAVIN SCRUBBER</t>
  </si>
  <si>
    <t xml:space="preserve">003H</t>
  </si>
  <si>
    <t xml:space="preserve">230E</t>
  </si>
  <si>
    <t xml:space="preserve">230I</t>
  </si>
  <si>
    <t xml:space="preserve">CAPD INTEREST SECTION 481(a) - CHANGE IN METHOD</t>
  </si>
  <si>
    <t xml:space="preserve">230J</t>
  </si>
  <si>
    <t xml:space="preserve">RELOCATION COST - SECTION 481(a) - CHANGE</t>
  </si>
  <si>
    <t xml:space="preserve">230K</t>
  </si>
  <si>
    <t xml:space="preserve">PJM INTEGRATION - SEC 481(a) - INTANG DFD LABOR</t>
  </si>
  <si>
    <t xml:space="preserve">232Q</t>
  </si>
  <si>
    <t xml:space="preserve">GYPSUM WALLBOARD CONVEYOR</t>
  </si>
  <si>
    <t xml:space="preserve">280H</t>
  </si>
  <si>
    <t xml:space="preserve">280Z</t>
  </si>
  <si>
    <t xml:space="preserve">DFIT-GENERATION PLANT</t>
  </si>
  <si>
    <t xml:space="preserve">295A</t>
  </si>
  <si>
    <t xml:space="preserve">GAIN/LOSS ON ACRS/MACRS-BK/TX UNIT OF PROPERTY</t>
  </si>
  <si>
    <t xml:space="preserve">310A</t>
  </si>
  <si>
    <t xml:space="preserve">AOFUDC</t>
  </si>
  <si>
    <t xml:space="preserve">320A</t>
  </si>
  <si>
    <t xml:space="preserve">ABFUDC-C&amp;SOE GROSS METHOD(FR&amp;SO)</t>
  </si>
  <si>
    <t xml:space="preserve">ABFUDC - SMART HOUSE - LAND</t>
  </si>
  <si>
    <t xml:space="preserve">350A</t>
  </si>
  <si>
    <t xml:space="preserve">360A</t>
  </si>
  <si>
    <t xml:space="preserve">360J</t>
  </si>
  <si>
    <t xml:space="preserve">370A</t>
  </si>
  <si>
    <t xml:space="preserve">532A</t>
  </si>
  <si>
    <t xml:space="preserve">BK/TAX GAIN-SALE OF MISC PROP</t>
  </si>
  <si>
    <t xml:space="preserve">BK VS. TAX GAIN/LOSS - SPORN UNIT 5</t>
  </si>
  <si>
    <t xml:space="preserve">534A</t>
  </si>
  <si>
    <t xml:space="preserve">910A</t>
  </si>
  <si>
    <t xml:space="preserve">910K</t>
  </si>
  <si>
    <t xml:space="preserve">REMOVAL CST</t>
  </si>
  <si>
    <t xml:space="preserve">910W</t>
  </si>
  <si>
    <t xml:space="preserve">REMOVAL COSTS REV-SFAS 143-ARO</t>
  </si>
  <si>
    <t xml:space="preserve">FERC JMG ADJUSTMENT</t>
  </si>
  <si>
    <t xml:space="preserve">380V</t>
  </si>
  <si>
    <t xml:space="preserve">DEFD FUEL EXPENSE-CURRENT DEFERRAL SET-UP</t>
  </si>
  <si>
    <t xml:space="preserve">DEFD FUEL EXPENSE-OH FAC-CURRENT</t>
  </si>
  <si>
    <t xml:space="preserve">CAPD CARRY CHRG-DEFD OH DEREG</t>
  </si>
  <si>
    <t xml:space="preserve">FAC PROV-CONTRA ASSET-OH</t>
  </si>
  <si>
    <t xml:space="preserve">CARRYING CHARGES-OHIO FUEL ADJUSTMENT CLAUSE</t>
  </si>
  <si>
    <t xml:space="preserve">CARRYING CHARGES-OHIO FUEL ADJ CLAUSE-CURRENT</t>
  </si>
  <si>
    <t xml:space="preserve">UNRECOV COST FAC-LT RESERVE-OH</t>
  </si>
  <si>
    <t xml:space="preserve">DEFERRED TAX GAIN-DIVIDEND OF PARKING GARAGE</t>
  </si>
  <si>
    <t xml:space="preserve">OH UNRECOV FUEL COST RESERVE</t>
  </si>
  <si>
    <t xml:space="preserve">510I</t>
  </si>
  <si>
    <t xml:space="preserve">PROP TAX-STATE 2-OLD METHOD-TX</t>
  </si>
  <si>
    <t xml:space="preserve">DEFD TAX GAIN - DIVIDEND OF PARK GARAGE</t>
  </si>
  <si>
    <t xml:space="preserve">DEFD TAX GAIN - SEC 1 REG ASSET</t>
  </si>
  <si>
    <t xml:space="preserve">575E</t>
  </si>
  <si>
    <t xml:space="preserve">576E</t>
  </si>
  <si>
    <t xml:space="preserve">605B</t>
  </si>
  <si>
    <t xml:space="preserve">605C</t>
  </si>
  <si>
    <t xml:space="preserve">615R</t>
  </si>
  <si>
    <t xml:space="preserve">REG ASSET - DEFD RTO COSTS</t>
  </si>
  <si>
    <t xml:space="preserve">CCD BILL - PREPAID PENSIONS - DEFERRAL</t>
  </si>
  <si>
    <t xml:space="preserve">630M</t>
  </si>
  <si>
    <t xml:space="preserve">DEFERRED EXPENSES</t>
  </si>
  <si>
    <t xml:space="preserve">RATE CASE DEFD CHARGES</t>
  </si>
  <si>
    <t xml:space="preserve">BK DEFERRAL-DEMAND SIDE MANAGEMENT EXPENSES</t>
  </si>
  <si>
    <t xml:space="preserve">632Y</t>
  </si>
  <si>
    <t xml:space="preserve">BK DEFL-COOK COAL T LEASE CSTS</t>
  </si>
  <si>
    <t xml:space="preserve">PILOT OBLIGATIONS - PLANT ACQUISITIONS</t>
  </si>
  <si>
    <t xml:space="preserve">637C</t>
  </si>
  <si>
    <t xml:space="preserve">BK INVEST-AEPC IN-KIND SERVICES</t>
  </si>
  <si>
    <t xml:space="preserve">638A</t>
  </si>
  <si>
    <t xml:space="preserve">639C</t>
  </si>
  <si>
    <t xml:space="preserve">DEFD BK LOSS - NON-AFF SALE - EMA</t>
  </si>
  <si>
    <t xml:space="preserve">639Q</t>
  </si>
  <si>
    <t xml:space="preserve">640K</t>
  </si>
  <si>
    <t xml:space="preserve">640M</t>
  </si>
  <si>
    <t xml:space="preserve">660O</t>
  </si>
  <si>
    <t xml:space="preserve">REG LIAB - UNUSED SHOPPING INCENTIVES</t>
  </si>
  <si>
    <t xml:space="preserve">660S</t>
  </si>
  <si>
    <t xml:space="preserve">REG ASSET - DEFD RSP FILING COSTS</t>
  </si>
  <si>
    <t xml:space="preserve">660T</t>
  </si>
  <si>
    <t xml:space="preserve">REG ASSET - EXT OF LOCAL FACILITIES</t>
  </si>
  <si>
    <t xml:space="preserve">660V</t>
  </si>
  <si>
    <t xml:space="preserve">REG ASSET - DEFD DEREG CARRY CHARGE COSTS</t>
  </si>
  <si>
    <t xml:space="preserve">REG ASSET - UNDERRECOVERY-OHIO TCR RIDER</t>
  </si>
  <si>
    <t xml:space="preserve">REG ASSET - CARRY CHGS OHIO TCR RIDER</t>
  </si>
  <si>
    <t xml:space="preserve">661P</t>
  </si>
  <si>
    <t xml:space="preserve">REG ASSET - OHIO STORM RECOVERY</t>
  </si>
  <si>
    <t xml:space="preserve">661R</t>
  </si>
  <si>
    <t xml:space="preserve">REG ASSET - SFAS 158-PENSIONS</t>
  </si>
  <si>
    <t xml:space="preserve">661S</t>
  </si>
  <si>
    <t xml:space="preserve">REG ASSET - SFAS 158-SERP</t>
  </si>
  <si>
    <t xml:space="preserve">661T</t>
  </si>
  <si>
    <t xml:space="preserve">REG ASSET - SFAS 158-OPEB</t>
  </si>
  <si>
    <t xml:space="preserve">REG ASSET - UNDERRECOVERY ESRP COSTS-OH</t>
  </si>
  <si>
    <t xml:space="preserve">REG ASSET - UND/REC GRIDSMART DIST EXP</t>
  </si>
  <si>
    <t xml:space="preserve">REG ASSET - UND/REC GRIDSMART CARRY CHGS</t>
  </si>
  <si>
    <t xml:space="preserve">REG ASSET - UND/REC GRIDSMART DEPR/A&amp;G EXP</t>
  </si>
  <si>
    <t xml:space="preserve">REG ASSET - UND/REC GRIDSMART DEF EQ CAR CHG</t>
  </si>
  <si>
    <t xml:space="preserve">REG ASSET - PROV FOR REG ASSET WRITE-OFF</t>
  </si>
  <si>
    <t xml:space="preserve">REG ASSET - EDR - ORMET CARRYING COSTS</t>
  </si>
  <si>
    <t xml:space="preserve">REG ASSET - EDR - ORMET </t>
  </si>
  <si>
    <t xml:space="preserve">REG ASSET - EDR - EXCESS EDR CAP DEFERRAL</t>
  </si>
  <si>
    <t xml:space="preserve">REG ASSET - EXCESS EDR CAP DEF-CAR COSTS</t>
  </si>
  <si>
    <t xml:space="preserve">REG ASSET-DARR-UNRECOGNIZED EQUITY CARRY CHG</t>
  </si>
  <si>
    <t xml:space="preserve">REG ASSET-DARR-CARRYING CHARGES</t>
  </si>
  <si>
    <t xml:space="preserve">REG ASSET-DARR-DISTRIBUTION DEFERRED ASSETS</t>
  </si>
  <si>
    <t xml:space="preserve">REG ASSET-DEFD RECOVERABLE DISTR ASSET</t>
  </si>
  <si>
    <t xml:space="preserve">REG ASSET-UNDER RECOVERED CAPACITY COST</t>
  </si>
  <si>
    <t xml:space="preserve">REG ASSET-CAPACITY COST CARRYING CHARGES</t>
  </si>
  <si>
    <t xml:space="preserve">REG ASSET-UND/REC DIST INVEST RIDER</t>
  </si>
  <si>
    <t xml:space="preserve">REG ASSET-UND/REC DIST RECOUP REV PROG</t>
  </si>
  <si>
    <t xml:space="preserve">REG ASSET-DIR UNRECOGNIZED EQUITY</t>
  </si>
  <si>
    <t xml:space="preserve">REG ASSET-UNCOLL-EDR DELAYED PMT ARNGMNT</t>
  </si>
  <si>
    <t xml:space="preserve">REG ASSET-DIST DECOUPLING CARRYING CHARGES</t>
  </si>
  <si>
    <t xml:space="preserve">REG ASSET-PTBAR CARRYING CHARGES (DIST DECOUP)</t>
  </si>
  <si>
    <t xml:space="preserve">REG ASSET-PTBAR UNDER REC (DIST DECOUP)</t>
  </si>
  <si>
    <t xml:space="preserve">REG ASSET-UNRECOVERED AER COSTS</t>
  </si>
  <si>
    <t xml:space="preserve">711O</t>
  </si>
  <si>
    <t xml:space="preserve">712K</t>
  </si>
  <si>
    <t xml:space="preserve">900A</t>
  </si>
  <si>
    <t xml:space="preserve">906D</t>
  </si>
  <si>
    <t xml:space="preserve">SFAS 106 POST RETIRE EXP - NON-DEDUCT CONT</t>
  </si>
  <si>
    <t xml:space="preserve">911H</t>
  </si>
  <si>
    <t xml:space="preserve">STATE TAX EXPENSE</t>
  </si>
  <si>
    <t xml:space="preserve">BOOK &gt; TAX BASIS-PRTSHP INVEST</t>
  </si>
  <si>
    <t xml:space="preserve">914K</t>
  </si>
  <si>
    <t xml:space="preserve">G B/S</t>
  </si>
  <si>
    <t xml:space="preserve">ADIT FED - SFAS 133 NONAFFIL 2830006</t>
  </si>
  <si>
    <t xml:space="preserve">ADIT FED - HDG-CF-INT RATE 28300015</t>
  </si>
  <si>
    <t xml:space="preserve">ADIT FED - HDG-CF-FOR EXCHG 28300016</t>
  </si>
  <si>
    <t xml:space="preserve">DEFERRED STATE INCOME TAX</t>
  </si>
  <si>
    <t xml:space="preserve">B/Ss</t>
  </si>
  <si>
    <t xml:space="preserve">T&amp;D</t>
  </si>
  <si>
    <t xml:space="preserve">012K</t>
  </si>
  <si>
    <t xml:space="preserve">TAX ALLOC-ITC-10%-46F1</t>
  </si>
  <si>
    <t xml:space="preserve">PERIOD ENDING DECEMBER 31,  2013</t>
  </si>
  <si>
    <t xml:space="preserve">SEC ALLOC - ITC - GENERATION PLANT</t>
  </si>
  <si>
    <t xml:space="preserve">IGCC REVENUES</t>
  </si>
  <si>
    <t xml:space="preserve">CIAC-BOOK RECEIPTS</t>
  </si>
  <si>
    <t xml:space="preserve">TAXABLE GRANTS-CAPITAL PORTION</t>
  </si>
  <si>
    <t xml:space="preserve">LOSS ON DISP OF PROP - SFAS 143 - ARO -BK</t>
  </si>
  <si>
    <t xml:space="preserve">DEFD BK GAIN-FUEL CONTRACT TERMINATION</t>
  </si>
  <si>
    <t xml:space="preserve">MARK &amp; SPREAD - DEFL - 190 - A/L</t>
  </si>
  <si>
    <t xml:space="preserve">PROV WORKER'S COMP</t>
  </si>
  <si>
    <t xml:space="preserve">ACCRD SUP EXEC RET PLAN CST - SFAS 158</t>
  </si>
  <si>
    <t xml:space="preserve">ACCRUED BK SUP SAVINGS PLAN EXP</t>
  </si>
  <si>
    <t xml:space="preserve">ACCRUED BK BENEFIT COSTS</t>
  </si>
  <si>
    <t xml:space="preserve">BK ACCRD CUST EDUC FUND REIMB</t>
  </si>
  <si>
    <t xml:space="preserve">BK PROV-LT COAL NOTE RECEIVABLE</t>
  </si>
  <si>
    <t xml:space="preserve">BK PROV UNCOLL ACCTS-LT ORMET</t>
  </si>
  <si>
    <t xml:space="preserve">PROV-TRADING CREDIT RISK - A/L</t>
  </si>
  <si>
    <t xml:space="preserve">PROV-FAS 157 - A/L</t>
  </si>
  <si>
    <t xml:space="preserve">PIP CUSTOMER BAD DEBTS - BOOK</t>
  </si>
  <si>
    <t xml:space="preserve">DEFD COMPENSATION-BOOK EXPENSE</t>
  </si>
  <si>
    <t xml:space="preserve">BK LOSS PROV - PLANT M&amp;S</t>
  </si>
  <si>
    <t xml:space="preserve">ACCRD ENVIRONMENTAL LIAB-CURRENT</t>
  </si>
  <si>
    <t xml:space="preserve">(ICDP)-INCENTIVE COMP DEFERRAL PLAN</t>
  </si>
  <si>
    <t xml:space="preserve">ACCRUED PARTNERSHIP W/OH-NONCURRENT</t>
  </si>
  <si>
    <t xml:space="preserve">ACCRUED PARTNERSHIP W/OH-CURRENT</t>
  </si>
  <si>
    <t xml:space="preserve">ACCRUED OH GROWTH FUND-NONCURRENT</t>
  </si>
  <si>
    <t xml:space="preserve">ACCRUED OH GROWTH FUND-CURRENT</t>
  </si>
  <si>
    <t xml:space="preserve">BK ACCRUAL -COOK CT RENT HOLIDAY</t>
  </si>
  <si>
    <t xml:space="preserve">ACCRUED INTEREST - L/T - FIN 48</t>
  </si>
  <si>
    <t xml:space="preserve">ACCRUED INTEREST - S/T - FIN 48</t>
  </si>
  <si>
    <t xml:space="preserve">ACCRD LOW INCOME HOUSING OBLIGATIONS</t>
  </si>
  <si>
    <t xml:space="preserve">CCD BILL-DFRD RETIRE BENEFITS-DFL</t>
  </si>
  <si>
    <t xml:space="preserve">DEFD CREDITS - DEFD DEPR &amp; CAPACITY CST</t>
  </si>
  <si>
    <t xml:space="preserve">TX DFL JT POLE ATT COSTS</t>
  </si>
  <si>
    <t xml:space="preserve">BK ACC MIN RENTS-GAVIN SCRUB</t>
  </si>
  <si>
    <t xml:space="preserve">TAX &gt; BOOK BASIS - EMA - A/C 190</t>
  </si>
  <si>
    <t xml:space="preserve">DEFD TX LOSS - INTERCO SALE - EMA</t>
  </si>
  <si>
    <t xml:space="preserve">BK AMORT-QUAL OF SRVC ENHANCE</t>
  </si>
  <si>
    <t xml:space="preserve">SECURITIZATION DEFD EQUITY INCOME-LONG TERM</t>
  </si>
  <si>
    <t xml:space="preserve">DEFD CREDITS - EXT OF LOCAL FACILITIES</t>
  </si>
  <si>
    <t xml:space="preserve">REG LIAB-GRIDSMART RESERVE</t>
  </si>
  <si>
    <t xml:space="preserve">REG LIAB - DEFD DEREG CARRY CHARGE COSTS</t>
  </si>
  <si>
    <t xml:space="preserve">DEFD REV-BONUS LEASE SHORT-TERM</t>
  </si>
  <si>
    <t xml:space="preserve">DEFD REV-BONUS LEASE LONG-TERM</t>
  </si>
  <si>
    <t xml:space="preserve">IMPAIRED ASSETS RES - FAS 121 - BK</t>
  </si>
  <si>
    <t xml:space="preserve">AMORT - GOODWILL PER BOOKS</t>
  </si>
  <si>
    <t xml:space="preserve">BK CAPD SETTLEMENT CHARGES</t>
  </si>
  <si>
    <t xml:space="preserve">ACCRUED OPEB COSTS - SFAS 158</t>
  </si>
  <si>
    <t xml:space="preserve">SFAS 106-MEDICARE SUBSIDY-NORM-(PPACA)</t>
  </si>
  <si>
    <t xml:space="preserve">REMOVAL COST CAPD-BK/TX UNIT OF PROP</t>
  </si>
  <si>
    <t xml:space="preserve">STATE TAX EXPENSED</t>
  </si>
  <si>
    <t xml:space="preserve">GRIDSMART CAPITAL RESERVE</t>
  </si>
  <si>
    <t xml:space="preserve">ACCRD SIT TX RESERVE - L/T - FIN 48 </t>
  </si>
  <si>
    <t xml:space="preserve">ACCRD SIT TX RESERVE - SHRT - FIN 48 </t>
  </si>
  <si>
    <t xml:space="preserve">BOOK &gt; TAX BASIS - PARTNERSHIP INVEST</t>
  </si>
  <si>
    <t xml:space="preserve">CHARITABLE CONTRIBUTION CARRYFORWARD</t>
  </si>
  <si>
    <t xml:space="preserve">ACCRUED WV B&amp;O TAX RESERVE</t>
  </si>
  <si>
    <t xml:space="preserve">SO2 ALLOWANCE PROVISION-OH VALUATION</t>
  </si>
  <si>
    <t xml:space="preserve">AMORT 77-80 IRS SETTLEMENT</t>
  </si>
  <si>
    <t xml:space="preserve">AMORT 85-87 IRS SETTLEMENT</t>
  </si>
  <si>
    <t xml:space="preserve">AMORT 88-90 IRS SETTLEMENT</t>
  </si>
  <si>
    <t xml:space="preserve">AMORT 91-96 IRS SETTLEMENT</t>
  </si>
  <si>
    <t xml:space="preserve">AMORT 1997-2003 IRS SETTLEMENT</t>
  </si>
  <si>
    <t xml:space="preserve">ADIT FED - HEDGE-CF-FOR EXCHG 1900016</t>
  </si>
  <si>
    <t xml:space="preserve">WHEELING POWER COMPANY</t>
  </si>
  <si>
    <t xml:space="preserve">CAPD INTEREST SECTION 481A-CHANGE IN METHOD</t>
  </si>
  <si>
    <t xml:space="preserve">RELOCATION CST - SECT 481A - CHANGE IN METHOD</t>
  </si>
  <si>
    <t xml:space="preserve">BK PLANT IN SERVICE - SFAS 143 ARO</t>
  </si>
  <si>
    <t xml:space="preserve">CAPD RELOCATION COSTS</t>
  </si>
  <si>
    <t xml:space="preserve">REG ASSET - SFAS 143-ARO</t>
  </si>
  <si>
    <t xml:space="preserve">REG ASSET - SFAS 158 PENSIONS</t>
  </si>
  <si>
    <t xml:space="preserve">BOOK LEASES CAP'D FOR TAX</t>
  </si>
  <si>
    <t xml:space="preserve">SFAS 106-MEDICARE SUBSIDY-(PPACA)REG ASSET</t>
  </si>
  <si>
    <t xml:space="preserve">SW OVER RECOVERY OF FUEL</t>
  </si>
  <si>
    <t xml:space="preserve">SW UNDER RECOVERY OF FUEL</t>
  </si>
  <si>
    <t xml:space="preserve">ACCRUED INTEREST LONG TERM FIN 48</t>
  </si>
  <si>
    <t xml:space="preserve">ACCRUED INTEREST SHORT TERM FIN 48</t>
  </si>
  <si>
    <t xml:space="preserve">ACCRD SFAS 106 PST RETIRE EXP NON DEDUCT</t>
  </si>
  <si>
    <t xml:space="preserve">ACCRD BOOK ARO EXPENSE SFAS 143</t>
  </si>
  <si>
    <t xml:space="preserve">ACCRD SIT TX RES LONG TERM FIN 48</t>
  </si>
  <si>
    <t xml:space="preserve">ACCRD SIT TX RES SHRT TERM FIN 48</t>
  </si>
  <si>
    <t xml:space="preserve">NON-UTILITY DEFERRED 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_);_(* \(#,##0\);_(* \-??_);_(@_)"/>
    <numFmt numFmtId="169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TATEMENT A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APCo-AF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WPCO%20AG-3-2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APCo-AG-3-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I&amp;M-AF-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I&amp;M-AG-3-2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KGPT-AF-2-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Kgpt-AG-3-2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OPCO-AF-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OPCO-AG-3-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2%20Actual%202013%20Forecasted%20FR%20Update/ADIT%20Worksheets/WPCO%20AF-2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F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G-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G-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G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CO-AF-2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G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 AF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4" activeCellId="0" sqref="B2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6.14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true" outlineLevel="0" max="5" min="5" style="2" width="14.41"/>
    <col collapsed="false" customWidth="true" hidden="true" outlineLevel="0" max="6" min="6" style="2" width="16.99"/>
    <col collapsed="false" customWidth="true" hidden="true" outlineLevel="0" max="7" min="7" style="2" width="16.7"/>
    <col collapsed="false" customWidth="true" hidden="true" outlineLevel="0" max="8" min="8" style="2" width="3.85"/>
    <col collapsed="false" customWidth="true" hidden="true" outlineLevel="0" max="11" min="9" style="2" width="16.7"/>
    <col collapsed="false" customWidth="true" hidden="false" outlineLevel="0" max="12" min="12" style="2" width="4.14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56"/>
    <col collapsed="false" customWidth="true" hidden="false" outlineLevel="0" max="17" min="17" style="2" width="13.99"/>
    <col collapsed="false" customWidth="true" hidden="false" outlineLevel="0" max="18" min="18" style="2" width="15.85"/>
    <col collapsed="false" customWidth="true" hidden="false" outlineLevel="0" max="19" min="19" style="2" width="16.84"/>
    <col collapsed="false" customWidth="false" hidden="false" outlineLevel="0" max="257" min="20" style="2" width="12.7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6"/>
      <c r="T1" s="5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6"/>
      <c r="T2" s="5"/>
    </row>
    <row r="3" customFormat="false" ht="1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7" t="s">
        <v>3</v>
      </c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3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3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/>
      <c r="M8" s="9" t="s">
        <v>13</v>
      </c>
      <c r="N8" s="9" t="s">
        <v>14</v>
      </c>
      <c r="O8" s="9" t="s">
        <v>15</v>
      </c>
      <c r="P8" s="5"/>
      <c r="Q8" s="9" t="s">
        <v>16</v>
      </c>
      <c r="R8" s="9" t="s">
        <v>17</v>
      </c>
      <c r="S8" s="9" t="s">
        <v>18</v>
      </c>
      <c r="T8" s="5"/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3"/>
      <c r="B10" s="5"/>
      <c r="C10" s="10" t="s">
        <v>19</v>
      </c>
      <c r="D10" s="10"/>
      <c r="E10" s="11" t="s">
        <v>20</v>
      </c>
      <c r="F10" s="11"/>
      <c r="G10" s="7" t="s">
        <v>21</v>
      </c>
      <c r="H10" s="7"/>
      <c r="I10" s="10" t="s">
        <v>22</v>
      </c>
      <c r="J10" s="10"/>
      <c r="K10" s="10"/>
      <c r="L10" s="7"/>
      <c r="M10" s="10" t="s">
        <v>23</v>
      </c>
      <c r="N10" s="10"/>
      <c r="O10" s="10"/>
      <c r="P10" s="5"/>
      <c r="Q10" s="10" t="s">
        <v>24</v>
      </c>
      <c r="R10" s="10"/>
      <c r="S10" s="10"/>
      <c r="T10" s="5"/>
    </row>
    <row r="11" customFormat="false" ht="15" hidden="false" customHeight="false" outlineLevel="0" collapsed="false">
      <c r="A11" s="3"/>
      <c r="B11" s="5"/>
      <c r="C11" s="12"/>
      <c r="D11" s="12"/>
      <c r="E11" s="5"/>
      <c r="F11" s="5"/>
      <c r="G11" s="7" t="s">
        <v>25</v>
      </c>
      <c r="H11" s="7"/>
      <c r="I11" s="12"/>
      <c r="J11" s="12"/>
      <c r="K11" s="12"/>
      <c r="L11" s="7"/>
      <c r="M11" s="12"/>
      <c r="N11" s="12"/>
      <c r="O11" s="12"/>
      <c r="P11" s="5"/>
      <c r="Q11" s="12"/>
      <c r="R11" s="12"/>
      <c r="S11" s="12"/>
      <c r="T11" s="5"/>
    </row>
    <row r="12" customFormat="false" ht="15" hidden="false" customHeight="false" outlineLevel="0" collapsed="false">
      <c r="A12" s="3"/>
      <c r="B12" s="5"/>
      <c r="C12" s="7" t="s">
        <v>26</v>
      </c>
      <c r="D12" s="7" t="s">
        <v>26</v>
      </c>
      <c r="E12" s="7" t="s">
        <v>26</v>
      </c>
      <c r="F12" s="7" t="s">
        <v>26</v>
      </c>
      <c r="G12" s="7" t="s">
        <v>27</v>
      </c>
      <c r="H12" s="7"/>
      <c r="I12" s="5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3"/>
      <c r="B13" s="9" t="s">
        <v>28</v>
      </c>
      <c r="C13" s="9" t="s">
        <v>29</v>
      </c>
      <c r="D13" s="9" t="s">
        <v>30</v>
      </c>
      <c r="E13" s="9" t="s">
        <v>29</v>
      </c>
      <c r="F13" s="9" t="s">
        <v>30</v>
      </c>
      <c r="G13" s="9" t="s">
        <v>31</v>
      </c>
      <c r="H13" s="9"/>
      <c r="I13" s="9" t="s">
        <v>32</v>
      </c>
      <c r="J13" s="9" t="s">
        <v>33</v>
      </c>
      <c r="K13" s="9" t="s">
        <v>34</v>
      </c>
      <c r="L13" s="9"/>
      <c r="M13" s="9" t="s">
        <v>32</v>
      </c>
      <c r="N13" s="9" t="s">
        <v>33</v>
      </c>
      <c r="O13" s="9" t="s">
        <v>34</v>
      </c>
      <c r="P13" s="5"/>
      <c r="Q13" s="9" t="s">
        <v>32</v>
      </c>
      <c r="R13" s="9" t="s">
        <v>33</v>
      </c>
      <c r="S13" s="9" t="s">
        <v>34</v>
      </c>
      <c r="T13" s="5"/>
    </row>
    <row r="14" customFormat="false" ht="1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3"/>
      <c r="B15" s="6" t="s">
        <v>35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5"/>
    </row>
    <row r="16" customFormat="false" ht="15" hidden="false" customHeight="false" outlineLevel="0" collapsed="false">
      <c r="A16" s="3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5"/>
    </row>
    <row r="17" customFormat="false" ht="15" hidden="false" customHeight="false" outlineLevel="0" collapsed="false">
      <c r="A17" s="15" t="n">
        <v>1</v>
      </c>
      <c r="B17" s="6" t="s">
        <v>36</v>
      </c>
      <c r="C17" s="13" t="n">
        <f aca="false">SUM(M17:O17)</f>
        <v>197320252.2</v>
      </c>
      <c r="D17" s="13" t="n">
        <f aca="false">SUM(Q17:S17)</f>
        <v>290874325.35</v>
      </c>
      <c r="E17" s="13"/>
      <c r="F17" s="13"/>
      <c r="G17" s="13" t="n">
        <f aca="false">ROUND(SUM(C17:F17)/2,0)</f>
        <v>244097289</v>
      </c>
      <c r="H17" s="13"/>
      <c r="I17" s="13" t="n">
        <f aca="false">(+M17+Q17)/2</f>
        <v>244097288.775</v>
      </c>
      <c r="J17" s="13" t="n">
        <f aca="false">(+N17+R17)/2</f>
        <v>0</v>
      </c>
      <c r="K17" s="13" t="n">
        <f aca="false">(+O17+S17)/2</f>
        <v>0</v>
      </c>
      <c r="L17" s="13"/>
      <c r="M17" s="13" t="n">
        <v>197320252.2</v>
      </c>
      <c r="N17" s="13" t="n">
        <v>0</v>
      </c>
      <c r="O17" s="13" t="n">
        <v>0</v>
      </c>
      <c r="P17" s="13"/>
      <c r="Q17" s="13" t="n">
        <f aca="false">234586134.35+56288191</f>
        <v>290874325.35</v>
      </c>
      <c r="R17" s="13" t="n">
        <v>0</v>
      </c>
      <c r="S17" s="13" t="n">
        <v>0</v>
      </c>
      <c r="T17" s="5"/>
    </row>
    <row r="18" customFormat="false" ht="15" hidden="false" customHeight="false" outlineLevel="0" collapsed="false">
      <c r="A18" s="15" t="n">
        <f aca="false">A17+1</f>
        <v>2</v>
      </c>
      <c r="B18" s="6"/>
      <c r="C18" s="13" t="n">
        <f aca="false">SUM(M18:O18)</f>
        <v>0</v>
      </c>
      <c r="D18" s="13" t="n">
        <f aca="false">SUM(Q18:S18)</f>
        <v>0</v>
      </c>
      <c r="E18" s="13"/>
      <c r="F18" s="13"/>
      <c r="G18" s="13" t="n">
        <f aca="false">ROUND(SUM(C18:F18)/2,0)</f>
        <v>0</v>
      </c>
      <c r="H18" s="13"/>
      <c r="I18" s="13" t="n">
        <f aca="false">(+M18+Q18)/2</f>
        <v>0</v>
      </c>
      <c r="J18" s="13" t="n">
        <f aca="false">(+N18+R18)/2</f>
        <v>0</v>
      </c>
      <c r="K18" s="13" t="n">
        <f aca="false">(+O18+S18)/2</f>
        <v>0</v>
      </c>
      <c r="L18" s="13"/>
      <c r="M18" s="13" t="n">
        <v>0</v>
      </c>
      <c r="N18" s="13" t="n">
        <v>0</v>
      </c>
      <c r="O18" s="13" t="n">
        <v>0</v>
      </c>
      <c r="P18" s="13"/>
      <c r="Q18" s="13" t="n">
        <v>0</v>
      </c>
      <c r="R18" s="13" t="n">
        <v>0</v>
      </c>
      <c r="S18" s="13" t="n">
        <v>0</v>
      </c>
      <c r="T18" s="5"/>
    </row>
    <row r="19" customFormat="false" ht="15" hidden="false" customHeight="false" outlineLevel="0" collapsed="false">
      <c r="A19" s="15" t="n">
        <f aca="false">A18+1</f>
        <v>3</v>
      </c>
      <c r="B19" s="6"/>
      <c r="C19" s="13" t="n">
        <f aca="false">SUM(M19:O19)</f>
        <v>0</v>
      </c>
      <c r="D19" s="13" t="n">
        <f aca="false">SUM(Q19:S19)</f>
        <v>0</v>
      </c>
      <c r="E19" s="13"/>
      <c r="F19" s="13"/>
      <c r="G19" s="13" t="n">
        <f aca="false">ROUND(SUM(C19:F19)/2,0)</f>
        <v>0</v>
      </c>
      <c r="H19" s="13"/>
      <c r="I19" s="13" t="n">
        <f aca="false">(+M19+Q19)/2</f>
        <v>0</v>
      </c>
      <c r="J19" s="13" t="n">
        <f aca="false">(+N19+R19)/2</f>
        <v>0</v>
      </c>
      <c r="K19" s="13" t="n">
        <f aca="false">(+O19+S19)/2</f>
        <v>0</v>
      </c>
      <c r="L19" s="13"/>
      <c r="M19" s="13" t="n">
        <v>0</v>
      </c>
      <c r="N19" s="13" t="n">
        <v>0</v>
      </c>
      <c r="O19" s="13" t="n">
        <v>0</v>
      </c>
      <c r="P19" s="13"/>
      <c r="Q19" s="13" t="n">
        <v>0</v>
      </c>
      <c r="R19" s="13" t="n">
        <v>0</v>
      </c>
      <c r="S19" s="13" t="n">
        <v>0</v>
      </c>
      <c r="T19" s="5"/>
    </row>
    <row r="20" customFormat="false" ht="15" hidden="false" customHeight="false" outlineLevel="0" collapsed="false">
      <c r="A20" s="15" t="n">
        <f aca="false">A19+1</f>
        <v>4</v>
      </c>
      <c r="B20" s="6"/>
      <c r="C20" s="13"/>
      <c r="D20" s="13"/>
      <c r="E20" s="13"/>
      <c r="F20" s="13"/>
      <c r="G20" s="13" t="n">
        <f aca="false">ROUND(SUM(C20:F20)/2,0)</f>
        <v>0</v>
      </c>
      <c r="H20" s="13"/>
      <c r="I20" s="13" t="n">
        <f aca="false">(+M20+Q20)/2</f>
        <v>0</v>
      </c>
      <c r="J20" s="13" t="n">
        <f aca="false">(+N20+R20)/2</f>
        <v>0</v>
      </c>
      <c r="K20" s="13" t="n">
        <f aca="false">(+O20+S20)/2</f>
        <v>0</v>
      </c>
      <c r="L20" s="13"/>
      <c r="M20" s="13" t="n">
        <v>0</v>
      </c>
      <c r="N20" s="13" t="n">
        <v>0</v>
      </c>
      <c r="O20" s="13" t="n">
        <v>0</v>
      </c>
      <c r="P20" s="13"/>
      <c r="Q20" s="13" t="n">
        <v>0</v>
      </c>
      <c r="R20" s="13" t="n">
        <v>0</v>
      </c>
      <c r="S20" s="13" t="n">
        <v>0</v>
      </c>
      <c r="T20" s="5"/>
    </row>
    <row r="21" customFormat="false" ht="15" hidden="false" customHeight="false" outlineLevel="0" collapsed="false">
      <c r="A21" s="15" t="n">
        <f aca="false">A20+1</f>
        <v>5</v>
      </c>
      <c r="B21" s="6" t="s">
        <v>37</v>
      </c>
      <c r="C21" s="13" t="n">
        <v>0</v>
      </c>
      <c r="D21" s="13" t="n">
        <v>0</v>
      </c>
      <c r="E21" s="13" t="n">
        <f aca="false">-C21</f>
        <v>-0</v>
      </c>
      <c r="F21" s="13" t="n">
        <f aca="false">-D21</f>
        <v>-0</v>
      </c>
      <c r="G21" s="13" t="n">
        <f aca="false">ROUND(SUM(C21:F21)/2,0)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5"/>
    </row>
    <row r="22" customFormat="false" ht="15" hidden="false" customHeight="false" outlineLevel="0" collapsed="false">
      <c r="A22" s="15" t="n">
        <f aca="false">A21+1</f>
        <v>6</v>
      </c>
      <c r="B22" s="6" t="s">
        <v>38</v>
      </c>
      <c r="C22" s="13" t="n">
        <v>0</v>
      </c>
      <c r="D22" s="13" t="n">
        <v>0</v>
      </c>
      <c r="E22" s="13" t="n">
        <f aca="false">-C22</f>
        <v>-0</v>
      </c>
      <c r="F22" s="13" t="n">
        <f aca="false">-D22</f>
        <v>-0</v>
      </c>
      <c r="G22" s="13" t="n">
        <f aca="false">ROUND(SUM(C22:F22)/2,0)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5"/>
    </row>
    <row r="23" customFormat="false" ht="15" hidden="false" customHeight="false" outlineLevel="0" collapsed="false">
      <c r="A23" s="15" t="n">
        <f aca="false">A22+1</f>
        <v>7</v>
      </c>
      <c r="B23" s="6" t="s">
        <v>39</v>
      </c>
      <c r="C23" s="13" t="n">
        <v>0</v>
      </c>
      <c r="D23" s="13" t="n">
        <v>0</v>
      </c>
      <c r="E23" s="13" t="n">
        <f aca="false">-C23</f>
        <v>-0</v>
      </c>
      <c r="F23" s="13" t="n">
        <f aca="false">-D23</f>
        <v>-0</v>
      </c>
      <c r="G23" s="13" t="n">
        <f aca="false">ROUND(SUM(C23:F23)/2,0)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5"/>
    </row>
    <row r="24" customFormat="false" ht="15" hidden="false" customHeight="false" outlineLevel="0" collapsed="false">
      <c r="A24" s="15" t="n">
        <f aca="false">A23+1</f>
        <v>8</v>
      </c>
      <c r="B24" s="5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5"/>
    </row>
    <row r="25" customFormat="false" ht="15.75" hidden="false" customHeight="false" outlineLevel="0" collapsed="false">
      <c r="A25" s="15" t="n">
        <f aca="false">A24+1</f>
        <v>9</v>
      </c>
      <c r="B25" s="6" t="s">
        <v>40</v>
      </c>
      <c r="C25" s="16" t="n">
        <f aca="false">SUM(C17:C24)</f>
        <v>197320252.2</v>
      </c>
      <c r="D25" s="16" t="n">
        <f aca="false">SUM(D17:D24)</f>
        <v>290874325.35</v>
      </c>
      <c r="E25" s="16" t="n">
        <f aca="false">SUM(E17:E24)</f>
        <v>0</v>
      </c>
      <c r="F25" s="16" t="n">
        <f aca="false">SUM(F17:F24)</f>
        <v>0</v>
      </c>
      <c r="G25" s="16" t="n">
        <f aca="false">SUM(G17:G24)</f>
        <v>244097289</v>
      </c>
      <c r="H25" s="16"/>
      <c r="I25" s="16" t="n">
        <f aca="false">SUM(I17:I24)</f>
        <v>244097288.775</v>
      </c>
      <c r="J25" s="16" t="n">
        <f aca="false">SUM(J17:J24)</f>
        <v>0</v>
      </c>
      <c r="K25" s="16" t="n">
        <f aca="false">SUM(K17:K24)</f>
        <v>0</v>
      </c>
      <c r="L25" s="16"/>
      <c r="M25" s="16" t="n">
        <f aca="false">SUM(M17:M24)</f>
        <v>197320252.2</v>
      </c>
      <c r="N25" s="16" t="n">
        <f aca="false">SUM(N17:N24)</f>
        <v>0</v>
      </c>
      <c r="O25" s="16" t="n">
        <f aca="false">SUM(O17:O24)</f>
        <v>0</v>
      </c>
      <c r="P25" s="13"/>
      <c r="Q25" s="16" t="n">
        <f aca="false">SUM(Q17:Q24)</f>
        <v>290874325.35</v>
      </c>
      <c r="R25" s="16" t="n">
        <f aca="false">SUM(R17:R24)</f>
        <v>0</v>
      </c>
      <c r="S25" s="16" t="n">
        <f aca="false">SUM(S17:S24)</f>
        <v>0</v>
      </c>
      <c r="T25" s="5"/>
    </row>
    <row r="26" customFormat="false" ht="15.75" hidden="false" customHeight="false" outlineLevel="0" collapsed="false">
      <c r="A26" s="15" t="n">
        <f aca="false">A25+1</f>
        <v>10</v>
      </c>
      <c r="B26" s="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3"/>
      <c r="Q26" s="17"/>
      <c r="R26" s="17"/>
      <c r="S26" s="17"/>
      <c r="T26" s="5"/>
    </row>
    <row r="27" customFormat="false" ht="15" hidden="false" customHeight="false" outlineLevel="0" collapsed="false">
      <c r="A27" s="15" t="n">
        <f aca="false">A26+1</f>
        <v>11</v>
      </c>
      <c r="B27" s="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5"/>
    </row>
    <row r="28" customFormat="false" ht="15" hidden="false" customHeight="false" outlineLevel="0" collapsed="false">
      <c r="A28" s="15" t="n">
        <f aca="false">A27+1</f>
        <v>12</v>
      </c>
      <c r="B28" s="6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5"/>
    </row>
    <row r="29" customFormat="false" ht="15" hidden="false" customHeight="false" outlineLevel="0" collapsed="false">
      <c r="A29" s="15" t="n">
        <f aca="false">A28+1</f>
        <v>13</v>
      </c>
      <c r="B29" s="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5"/>
    </row>
    <row r="30" customFormat="false" ht="15" hidden="false" customHeight="false" outlineLevel="0" collapsed="false">
      <c r="A30" s="15" t="n">
        <f aca="false">A29+1</f>
        <v>14</v>
      </c>
      <c r="B30" s="6" t="s">
        <v>42</v>
      </c>
      <c r="C30" s="13" t="n">
        <f aca="false">SUM(M30:O30)</f>
        <v>935041041.86</v>
      </c>
      <c r="D30" s="13" t="n">
        <f aca="false">SUM(Q30:S30)</f>
        <v>1140745471.21</v>
      </c>
      <c r="E30" s="13"/>
      <c r="F30" s="13"/>
      <c r="G30" s="13" t="n">
        <f aca="false">ROUND(SUM(C30:F30)/2,0)</f>
        <v>1037893257</v>
      </c>
      <c r="H30" s="13"/>
      <c r="I30" s="13" t="n">
        <f aca="false">(+M30+Q30)/2</f>
        <v>332790360.2</v>
      </c>
      <c r="J30" s="13" t="n">
        <f aca="false">(+N30+R30)/2</f>
        <v>289385233.97</v>
      </c>
      <c r="K30" s="13" t="n">
        <f aca="false">(+O30+S30)/2</f>
        <v>415717662.365</v>
      </c>
      <c r="L30" s="13"/>
      <c r="M30" s="13" t="n">
        <f aca="false">899693+112115+875841.79+239162+239131883.85+68580+721818+16268986.65</f>
        <v>258318080.29</v>
      </c>
      <c r="N30" s="13" t="n">
        <f aca="false">2.43-43991.91-33501+246204301.7+1713155+1052723+27460080.85</f>
        <v>276352770.07</v>
      </c>
      <c r="O30" s="13" t="n">
        <f aca="false">48202.26+9869+11826.24+2133+336282013+5206+835189.1+63175752.9</f>
        <v>400370191.5</v>
      </c>
      <c r="P30" s="13"/>
      <c r="Q30" s="13" t="n">
        <f aca="false">794515.86+99707+909275+231410+265417674.85+40603+721818+19956623.4+119091013</f>
        <v>407262640.11</v>
      </c>
      <c r="R30" s="13" t="n">
        <f aca="false">2.43-43991.91-33501+269861449.55+1644546+1052723+29936469.8</f>
        <v>302417697.87</v>
      </c>
      <c r="S30" s="13" t="n">
        <f aca="false">48310.94+9608+11826.24+2133+360889571.15+273+835189.1+69268221.8</f>
        <v>431065133.23</v>
      </c>
      <c r="T30" s="5"/>
    </row>
    <row r="31" customFormat="false" ht="15" hidden="false" customHeight="false" outlineLevel="0" collapsed="false">
      <c r="A31" s="15" t="n">
        <f aca="false">A30+1</f>
        <v>15</v>
      </c>
      <c r="B31" s="6" t="s">
        <v>43</v>
      </c>
      <c r="C31" s="13" t="n">
        <f aca="false">SUM(M31:O31)</f>
        <v>0</v>
      </c>
      <c r="D31" s="13" t="n">
        <f aca="false">SUM(Q31:S31)</f>
        <v>0</v>
      </c>
      <c r="E31" s="13"/>
      <c r="F31" s="13"/>
      <c r="G31" s="13" t="n">
        <f aca="false">ROUND(SUM(C31:F31)/2,0)</f>
        <v>0</v>
      </c>
      <c r="H31" s="13"/>
      <c r="I31" s="13" t="n">
        <f aca="false">(+M31+Q31)/2</f>
        <v>0</v>
      </c>
      <c r="J31" s="13" t="n">
        <f aca="false">(+N31+R31)/2</f>
        <v>0</v>
      </c>
      <c r="K31" s="13" t="n">
        <f aca="false">(+O31+S31)/2</f>
        <v>0</v>
      </c>
      <c r="L31" s="13"/>
      <c r="M31" s="13" t="n">
        <v>0</v>
      </c>
      <c r="N31" s="13" t="n">
        <f aca="false">0</f>
        <v>0</v>
      </c>
      <c r="O31" s="13" t="n">
        <v>0</v>
      </c>
      <c r="P31" s="13"/>
      <c r="Q31" s="13" t="n">
        <v>0</v>
      </c>
      <c r="R31" s="13" t="n">
        <v>0</v>
      </c>
      <c r="S31" s="13" t="n">
        <v>0</v>
      </c>
      <c r="T31" s="5"/>
    </row>
    <row r="32" customFormat="false" ht="15" hidden="false" customHeight="false" outlineLevel="0" collapsed="false">
      <c r="A32" s="15" t="n">
        <f aca="false">A31+1</f>
        <v>16</v>
      </c>
      <c r="B32" s="6" t="s">
        <v>44</v>
      </c>
      <c r="C32" s="13" t="n">
        <f aca="false">SUM(M32:O32)</f>
        <v>2211583.47</v>
      </c>
      <c r="D32" s="13" t="n">
        <f aca="false">SUM(Q32:S32)</f>
        <v>1811498.12</v>
      </c>
      <c r="E32" s="13"/>
      <c r="F32" s="13"/>
      <c r="G32" s="13" t="n">
        <f aca="false">ROUND(SUM(C32:F32)/2,0)</f>
        <v>2011541</v>
      </c>
      <c r="H32" s="13"/>
      <c r="I32" s="13" t="n">
        <f aca="false">(+M32+Q32)/2</f>
        <v>629527.82</v>
      </c>
      <c r="J32" s="13" t="n">
        <f aca="false">(+N32+R32)/2</f>
        <v>849037.875</v>
      </c>
      <c r="K32" s="13" t="n">
        <f aca="false">(+O32+S32)/2</f>
        <v>532975.1</v>
      </c>
      <c r="L32" s="13"/>
      <c r="M32" s="13" t="n">
        <v>692133.02</v>
      </c>
      <c r="N32" s="13" t="n">
        <v>933472.4</v>
      </c>
      <c r="O32" s="13" t="n">
        <v>585978.05</v>
      </c>
      <c r="P32" s="13"/>
      <c r="Q32" s="13" t="n">
        <v>566922.62</v>
      </c>
      <c r="R32" s="13" t="n">
        <v>764603.35</v>
      </c>
      <c r="S32" s="13" t="n">
        <v>479972.15</v>
      </c>
      <c r="T32" s="5"/>
    </row>
    <row r="33" customFormat="false" ht="15" hidden="false" customHeight="false" outlineLevel="0" collapsed="false">
      <c r="A33" s="15" t="n">
        <f aca="false">A32+1</f>
        <v>17</v>
      </c>
      <c r="B33" s="6" t="s">
        <v>45</v>
      </c>
      <c r="C33" s="13" t="n">
        <f aca="false">SUM(M33:O33)</f>
        <v>418644.45</v>
      </c>
      <c r="D33" s="13" t="n">
        <f aca="false">SUM(Q33:S33)</f>
        <v>347355.05</v>
      </c>
      <c r="E33" s="13"/>
      <c r="F33" s="13"/>
      <c r="G33" s="13" t="n">
        <f aca="false">ROUND(SUM(C33:F33)/2,0)</f>
        <v>383000</v>
      </c>
      <c r="H33" s="13"/>
      <c r="I33" s="13" t="n">
        <f aca="false">(+M33+Q33)/2</f>
        <v>0</v>
      </c>
      <c r="J33" s="13" t="n">
        <f aca="false">(+N33+R33)/2</f>
        <v>0</v>
      </c>
      <c r="K33" s="13" t="n">
        <f aca="false">(+O33+S33)/2</f>
        <v>382999.75</v>
      </c>
      <c r="L33" s="13"/>
      <c r="M33" s="13" t="n">
        <v>0</v>
      </c>
      <c r="N33" s="13" t="n">
        <v>0</v>
      </c>
      <c r="O33" s="13" t="n">
        <v>418644.45</v>
      </c>
      <c r="P33" s="13"/>
      <c r="Q33" s="13" t="n">
        <v>0</v>
      </c>
      <c r="R33" s="13" t="n">
        <v>0</v>
      </c>
      <c r="S33" s="13" t="n">
        <v>347355.05</v>
      </c>
      <c r="T33" s="5"/>
    </row>
    <row r="34" customFormat="false" ht="15" hidden="false" customHeight="false" outlineLevel="0" collapsed="false">
      <c r="A34" s="15" t="n">
        <f aca="false">A33+1</f>
        <v>18</v>
      </c>
      <c r="B34" s="6" t="s">
        <v>46</v>
      </c>
      <c r="C34" s="13" t="n">
        <f aca="false">SUM(M34:O34)</f>
        <v>286595.84</v>
      </c>
      <c r="D34" s="13" t="n">
        <f aca="false">SUM(Q34:S34)</f>
        <v>213874.4</v>
      </c>
      <c r="E34" s="13"/>
      <c r="F34" s="13"/>
      <c r="G34" s="13" t="n">
        <f aca="false">ROUND(SUM(C34:F34)/2,0)</f>
        <v>250235</v>
      </c>
      <c r="H34" s="13"/>
      <c r="I34" s="13" t="n">
        <f aca="false">(+M34+Q34)/2</f>
        <v>0</v>
      </c>
      <c r="J34" s="13" t="n">
        <f aca="false">(+N34+R34)/2</f>
        <v>250234.92</v>
      </c>
      <c r="K34" s="13" t="n">
        <f aca="false">(+O34+S34)/2</f>
        <v>0.2</v>
      </c>
      <c r="L34" s="13"/>
      <c r="M34" s="13" t="n">
        <v>0</v>
      </c>
      <c r="N34" s="13" t="n">
        <v>286595.64</v>
      </c>
      <c r="O34" s="13" t="n">
        <v>0.2</v>
      </c>
      <c r="P34" s="13"/>
      <c r="Q34" s="13" t="n">
        <v>0</v>
      </c>
      <c r="R34" s="13" t="n">
        <v>213874.2</v>
      </c>
      <c r="S34" s="13" t="n">
        <v>0.2</v>
      </c>
      <c r="T34" s="5"/>
    </row>
    <row r="35" customFormat="false" ht="15" hidden="false" customHeight="false" outlineLevel="0" collapsed="false">
      <c r="A35" s="15" t="n">
        <f aca="false">A34+1</f>
        <v>19</v>
      </c>
      <c r="B35" s="6" t="s">
        <v>47</v>
      </c>
      <c r="C35" s="13" t="n">
        <f aca="false">SUM(M35:O35)</f>
        <v>10551786.35</v>
      </c>
      <c r="D35" s="13" t="n">
        <f aca="false">SUM(Q35:S35)</f>
        <v>10649556.4</v>
      </c>
      <c r="E35" s="13"/>
      <c r="F35" s="13"/>
      <c r="G35" s="13" t="n">
        <f aca="false">ROUND(SUM(C35:F35)/2,0)</f>
        <v>10600671</v>
      </c>
      <c r="H35" s="13"/>
      <c r="I35" s="13" t="n">
        <f aca="false">(+M35+Q35)/2</f>
        <v>10263947.575</v>
      </c>
      <c r="J35" s="13" t="n">
        <f aca="false">(+N35+R35)/2</f>
        <v>0</v>
      </c>
      <c r="K35" s="13" t="n">
        <f aca="false">(+O35+S35)/2</f>
        <v>336723.8</v>
      </c>
      <c r="L35" s="13"/>
      <c r="M35" s="13" t="n">
        <v>10215062.55</v>
      </c>
      <c r="N35" s="13" t="n">
        <v>0</v>
      </c>
      <c r="O35" s="13" t="n">
        <v>336723.8</v>
      </c>
      <c r="P35" s="13"/>
      <c r="Q35" s="13" t="n">
        <v>10312832.6</v>
      </c>
      <c r="R35" s="13" t="n">
        <v>0</v>
      </c>
      <c r="S35" s="13" t="n">
        <v>336723.8</v>
      </c>
      <c r="T35" s="5"/>
    </row>
    <row r="36" customFormat="false" ht="15" hidden="false" customHeight="false" outlineLevel="0" collapsed="false">
      <c r="A36" s="15" t="n">
        <f aca="false">A35+1</f>
        <v>20</v>
      </c>
      <c r="B36" s="6" t="s">
        <v>48</v>
      </c>
      <c r="C36" s="13" t="n">
        <f aca="false">SUM(M36:O36)</f>
        <v>8416507.34</v>
      </c>
      <c r="D36" s="13" t="n">
        <f aca="false">SUM(Q36:S36)</f>
        <v>7408471.28</v>
      </c>
      <c r="E36" s="13"/>
      <c r="F36" s="13"/>
      <c r="G36" s="13" t="n">
        <f aca="false">ROUND(SUM(C36:F36)/2,0)</f>
        <v>7912489</v>
      </c>
      <c r="H36" s="13"/>
      <c r="I36" s="13" t="n">
        <f aca="false">(+M36+Q36)/2</f>
        <v>7659303.785</v>
      </c>
      <c r="J36" s="13" t="n">
        <f aca="false">(+N36+R36)/2</f>
        <v>-293.09</v>
      </c>
      <c r="K36" s="13" t="n">
        <f aca="false">(+O36+S36)/2</f>
        <v>253478.615</v>
      </c>
      <c r="L36" s="13"/>
      <c r="M36" s="13" t="n">
        <v>8160282.18</v>
      </c>
      <c r="N36" s="13" t="n">
        <v>-262.22</v>
      </c>
      <c r="O36" s="13" t="n">
        <v>256487.38</v>
      </c>
      <c r="P36" s="13"/>
      <c r="Q36" s="13" t="n">
        <f aca="false">2088261.39+5070064</f>
        <v>7158325.39</v>
      </c>
      <c r="R36" s="13" t="n">
        <v>-323.96</v>
      </c>
      <c r="S36" s="13" t="n">
        <v>250469.85</v>
      </c>
      <c r="T36" s="5"/>
    </row>
    <row r="37" customFormat="false" ht="15" hidden="false" customHeight="false" outlineLevel="0" collapsed="false">
      <c r="A37" s="15" t="n">
        <f aca="false">A36+1</f>
        <v>21</v>
      </c>
      <c r="B37" s="6" t="s">
        <v>49</v>
      </c>
      <c r="C37" s="13" t="n">
        <f aca="false">SUM(M37:O37)</f>
        <v>-2239124.99</v>
      </c>
      <c r="D37" s="13" t="n">
        <f aca="false">SUM(Q37:S37)</f>
        <v>-2239124.99</v>
      </c>
      <c r="E37" s="13"/>
      <c r="F37" s="13"/>
      <c r="G37" s="13" t="n">
        <f aca="false">ROUND(SUM(C37:F37)/2,0)</f>
        <v>-2239125</v>
      </c>
      <c r="H37" s="13"/>
      <c r="I37" s="13" t="n">
        <f aca="false">(+M37+Q37)/2</f>
        <v>-2239124.99</v>
      </c>
      <c r="J37" s="13" t="n">
        <f aca="false">(+N37+R37)/2</f>
        <v>0</v>
      </c>
      <c r="K37" s="13" t="n">
        <f aca="false">(+O37+S37)/2</f>
        <v>0</v>
      </c>
      <c r="L37" s="13"/>
      <c r="M37" s="13" t="n">
        <v>-2239124.99</v>
      </c>
      <c r="N37" s="13" t="n">
        <v>0</v>
      </c>
      <c r="O37" s="13" t="n">
        <v>0</v>
      </c>
      <c r="P37" s="13"/>
      <c r="Q37" s="13" t="n">
        <v>-2239124.99</v>
      </c>
      <c r="R37" s="13" t="n">
        <v>0</v>
      </c>
      <c r="S37" s="13" t="n">
        <v>0</v>
      </c>
      <c r="T37" s="5"/>
    </row>
    <row r="38" customFormat="false" ht="15" hidden="false" customHeight="false" outlineLevel="0" collapsed="false">
      <c r="A38" s="15" t="n">
        <f aca="false">A37+1</f>
        <v>22</v>
      </c>
      <c r="B38" s="6" t="s">
        <v>50</v>
      </c>
      <c r="C38" s="13" t="n">
        <f aca="false">SUM(M38:O38)</f>
        <v>30983145.95</v>
      </c>
      <c r="D38" s="13" t="n">
        <f aca="false">SUM(Q38:S38)</f>
        <v>29253849.95</v>
      </c>
      <c r="E38" s="13"/>
      <c r="F38" s="13"/>
      <c r="G38" s="13" t="n">
        <f aca="false">ROUND(SUM(C38:F38)/2,0)</f>
        <v>30118498</v>
      </c>
      <c r="H38" s="13"/>
      <c r="I38" s="13" t="n">
        <f aca="false">(+M38+Q38)/2</f>
        <v>30118497.95</v>
      </c>
      <c r="J38" s="13" t="n">
        <f aca="false">(+N38+R38)/2</f>
        <v>0</v>
      </c>
      <c r="K38" s="13" t="n">
        <f aca="false">(+O38+S38)/2</f>
        <v>0</v>
      </c>
      <c r="L38" s="13"/>
      <c r="M38" s="13" t="n">
        <f aca="false">63845250.95-32862105</f>
        <v>30983145.95</v>
      </c>
      <c r="N38" s="13" t="n">
        <v>0</v>
      </c>
      <c r="O38" s="13" t="n">
        <v>0</v>
      </c>
      <c r="P38" s="13"/>
      <c r="Q38" s="13" t="n">
        <f aca="false">63845250.95-34591401</f>
        <v>29253849.95</v>
      </c>
      <c r="R38" s="13" t="n">
        <v>0</v>
      </c>
      <c r="S38" s="13" t="n">
        <v>0</v>
      </c>
      <c r="T38" s="5"/>
    </row>
    <row r="39" customFormat="false" ht="15" hidden="false" customHeight="false" outlineLevel="0" collapsed="false">
      <c r="A39" s="15" t="n">
        <f aca="false">A38+1</f>
        <v>23</v>
      </c>
      <c r="B39" s="6" t="s">
        <v>51</v>
      </c>
      <c r="C39" s="13" t="n">
        <f aca="false">SUM(M39:O39)</f>
        <v>80855712.95</v>
      </c>
      <c r="D39" s="13" t="n">
        <f aca="false">SUM(Q39:S39)</f>
        <v>85927589.5</v>
      </c>
      <c r="E39" s="13"/>
      <c r="F39" s="13"/>
      <c r="G39" s="13" t="n">
        <f aca="false">ROUND(SUM(C39:F39)/2,0)</f>
        <v>83391651</v>
      </c>
      <c r="H39" s="13"/>
      <c r="I39" s="13" t="n">
        <f aca="false">(+M39+Q39)/2</f>
        <v>26362647.825</v>
      </c>
      <c r="J39" s="13" t="n">
        <f aca="false">(+N39+R39)/2</f>
        <v>8022964.15</v>
      </c>
      <c r="K39" s="13" t="n">
        <f aca="false">(+O39+S39)/2</f>
        <v>49006039.25</v>
      </c>
      <c r="L39" s="13"/>
      <c r="M39" s="13" t="n">
        <f aca="false">30227466.6-4464121</f>
        <v>25763345.6</v>
      </c>
      <c r="N39" s="13" t="n">
        <f aca="false">11625499.05-3957362</f>
        <v>7668137.05</v>
      </c>
      <c r="O39" s="13" t="n">
        <f aca="false">62599277.3-15175047</f>
        <v>47424230.3</v>
      </c>
      <c r="P39" s="13"/>
      <c r="Q39" s="13" t="n">
        <f aca="false">32549768.05-5587818</f>
        <v>26961950.05</v>
      </c>
      <c r="R39" s="13" t="n">
        <f aca="false">12780412.25-4402621</f>
        <v>8377791.25</v>
      </c>
      <c r="S39" s="13" t="n">
        <f aca="false">68125866.2-17538018</f>
        <v>50587848.2</v>
      </c>
      <c r="T39" s="5"/>
    </row>
    <row r="40" customFormat="false" ht="15" hidden="false" customHeight="false" outlineLevel="0" collapsed="false">
      <c r="A40" s="15" t="n">
        <f aca="false">A39+1</f>
        <v>24</v>
      </c>
      <c r="B40" s="6" t="s">
        <v>52</v>
      </c>
      <c r="C40" s="13" t="n">
        <f aca="false">SUM(M40:O40)</f>
        <v>-12594444.39</v>
      </c>
      <c r="D40" s="13" t="n">
        <f aca="false">SUM(Q40:S40)</f>
        <v>-11537150.04</v>
      </c>
      <c r="E40" s="13"/>
      <c r="F40" s="13"/>
      <c r="G40" s="13" t="n">
        <f aca="false">ROUND(SUM(C40:F40)/2,0)</f>
        <v>-12065797</v>
      </c>
      <c r="H40" s="13"/>
      <c r="I40" s="13" t="n">
        <f aca="false">(+M40+Q40)/2</f>
        <v>-12065797.215</v>
      </c>
      <c r="J40" s="13" t="n">
        <f aca="false">(+N40+R40)/2</f>
        <v>0</v>
      </c>
      <c r="K40" s="13" t="n">
        <f aca="false">(+O40+S40)/2</f>
        <v>0</v>
      </c>
      <c r="L40" s="13"/>
      <c r="M40" s="13" t="n">
        <v>-12594444.39</v>
      </c>
      <c r="N40" s="13" t="n">
        <v>0</v>
      </c>
      <c r="O40" s="13" t="n">
        <v>0</v>
      </c>
      <c r="P40" s="13"/>
      <c r="Q40" s="13" t="n">
        <v>-11537150.04</v>
      </c>
      <c r="R40" s="13" t="n">
        <v>0</v>
      </c>
      <c r="S40" s="13" t="n">
        <v>0</v>
      </c>
      <c r="T40" s="5"/>
    </row>
    <row r="41" customFormat="false" ht="15" hidden="false" customHeight="false" outlineLevel="0" collapsed="false">
      <c r="A41" s="15" t="n">
        <f aca="false">A40+1</f>
        <v>25</v>
      </c>
      <c r="B41" s="6" t="s">
        <v>53</v>
      </c>
      <c r="C41" s="13" t="n">
        <f aca="false">SUM(M41:O41)</f>
        <v>1366800.78</v>
      </c>
      <c r="D41" s="13" t="n">
        <f aca="false">SUM(Q41:S41)</f>
        <v>1316642.93</v>
      </c>
      <c r="E41" s="13"/>
      <c r="F41" s="13"/>
      <c r="G41" s="13" t="n">
        <f aca="false">ROUND(SUM(C41:F41)/2,0)</f>
        <v>1341722</v>
      </c>
      <c r="H41" s="13"/>
      <c r="I41" s="13" t="n">
        <f aca="false">(+M41+Q41)/2</f>
        <v>1334966.355</v>
      </c>
      <c r="J41" s="13" t="n">
        <f aca="false">(+N41+R41)/2</f>
        <v>2523.5</v>
      </c>
      <c r="K41" s="13" t="n">
        <f aca="false">(+O41+S41)/2</f>
        <v>4232</v>
      </c>
      <c r="L41" s="13"/>
      <c r="M41" s="13" t="n">
        <f aca="false">1687107.78-329206</f>
        <v>1357901.78</v>
      </c>
      <c r="N41" s="13" t="n">
        <f aca="false">59082-55758</f>
        <v>3324</v>
      </c>
      <c r="O41" s="13" t="n">
        <f aca="false">99877-94302</f>
        <v>5575</v>
      </c>
      <c r="P41" s="13"/>
      <c r="Q41" s="13" t="n">
        <f aca="false">1697382.93-385352</f>
        <v>1312030.93</v>
      </c>
      <c r="R41" s="13" t="n">
        <f aca="false">59082-57359</f>
        <v>1723</v>
      </c>
      <c r="S41" s="13" t="n">
        <f aca="false">99877-96988</f>
        <v>2889</v>
      </c>
      <c r="T41" s="5"/>
    </row>
    <row r="42" customFormat="false" ht="15" hidden="false" customHeight="false" outlineLevel="0" collapsed="false">
      <c r="A42" s="15" t="n">
        <f aca="false">A41+1</f>
        <v>26</v>
      </c>
      <c r="B42" s="6" t="s">
        <v>54</v>
      </c>
      <c r="C42" s="13" t="n">
        <f aca="false">SUM(M42:O42)</f>
        <v>1158506.55</v>
      </c>
      <c r="D42" s="13" t="n">
        <f aca="false">SUM(Q42:S42)</f>
        <v>1138301.69</v>
      </c>
      <c r="E42" s="13"/>
      <c r="F42" s="13"/>
      <c r="G42" s="13" t="n">
        <f aca="false">ROUND(SUM(C42:F42)/2,0)</f>
        <v>1148404</v>
      </c>
      <c r="H42" s="13"/>
      <c r="I42" s="13" t="n">
        <f aca="false">(+M42+Q42)/2</f>
        <v>0</v>
      </c>
      <c r="J42" s="13" t="n">
        <f aca="false">(+N42+R42)/2</f>
        <v>1148404.12</v>
      </c>
      <c r="K42" s="13" t="n">
        <f aca="false">(+O42+S42)/2</f>
        <v>0</v>
      </c>
      <c r="L42" s="13"/>
      <c r="M42" s="13" t="n">
        <v>0</v>
      </c>
      <c r="N42" s="13" t="n">
        <f aca="false">1852422.55-693916</f>
        <v>1158506.55</v>
      </c>
      <c r="O42" s="13" t="n">
        <v>0</v>
      </c>
      <c r="P42" s="13"/>
      <c r="Q42" s="13" t="n">
        <v>0</v>
      </c>
      <c r="R42" s="13" t="n">
        <f aca="false">1894640.69-756339</f>
        <v>1138301.69</v>
      </c>
      <c r="S42" s="13" t="n">
        <v>0</v>
      </c>
      <c r="T42" s="5"/>
    </row>
    <row r="43" customFormat="false" ht="15" hidden="false" customHeight="false" outlineLevel="0" collapsed="false">
      <c r="A43" s="15" t="n">
        <f aca="false">A42+1</f>
        <v>27</v>
      </c>
      <c r="B43" s="6" t="s">
        <v>55</v>
      </c>
      <c r="C43" s="13" t="n">
        <f aca="false">SUM(M43:O43)</f>
        <v>23795</v>
      </c>
      <c r="D43" s="13" t="n">
        <f aca="false">SUM(Q43:S43)</f>
        <v>21676</v>
      </c>
      <c r="E43" s="13"/>
      <c r="F43" s="13"/>
      <c r="G43" s="13" t="n">
        <f aca="false">ROUND(SUM(C43:F43)/2,0)</f>
        <v>22736</v>
      </c>
      <c r="H43" s="13"/>
      <c r="I43" s="13" t="n">
        <f aca="false">(+M43+Q43)/2</f>
        <v>0</v>
      </c>
      <c r="J43" s="13" t="n">
        <f aca="false">(+N43+R43)/2</f>
        <v>8242</v>
      </c>
      <c r="K43" s="13" t="n">
        <f aca="false">(+O43+S43)/2</f>
        <v>14493.5</v>
      </c>
      <c r="L43" s="13"/>
      <c r="M43" s="13" t="n">
        <v>0</v>
      </c>
      <c r="N43" s="13" t="n">
        <f aca="false">23373-14742</f>
        <v>8631</v>
      </c>
      <c r="O43" s="13" t="n">
        <f aca="false">40261-25097</f>
        <v>15164</v>
      </c>
      <c r="P43" s="13"/>
      <c r="Q43" s="13" t="n">
        <v>0</v>
      </c>
      <c r="R43" s="13" t="n">
        <f aca="false">23373-15520</f>
        <v>7853</v>
      </c>
      <c r="S43" s="13" t="n">
        <f aca="false">40261-26438</f>
        <v>13823</v>
      </c>
      <c r="T43" s="5"/>
    </row>
    <row r="44" customFormat="false" ht="15" hidden="false" customHeight="false" outlineLevel="0" collapsed="false">
      <c r="A44" s="15" t="n">
        <f aca="false">A43+1</f>
        <v>28</v>
      </c>
      <c r="B44" s="6" t="s">
        <v>56</v>
      </c>
      <c r="C44" s="13" t="n">
        <f aca="false">SUM(M44:O44)</f>
        <v>2919.96</v>
      </c>
      <c r="D44" s="13" t="n">
        <f aca="false">SUM(Q44:S44)</f>
        <v>2939.23</v>
      </c>
      <c r="E44" s="13"/>
      <c r="F44" s="13"/>
      <c r="G44" s="13" t="n">
        <f aca="false">ROUND(SUM(C44:F44)/2,0)</f>
        <v>2930</v>
      </c>
      <c r="H44" s="13"/>
      <c r="I44" s="13" t="n">
        <f aca="false">(+M44+Q44)/2</f>
        <v>0</v>
      </c>
      <c r="J44" s="13" t="n">
        <f aca="false">(+N44+R44)/2</f>
        <v>0</v>
      </c>
      <c r="K44" s="13" t="n">
        <f aca="false">(+O44+S44)/2</f>
        <v>2929.595</v>
      </c>
      <c r="L44" s="13"/>
      <c r="M44" s="13" t="n">
        <v>0</v>
      </c>
      <c r="N44" s="13" t="n">
        <v>0</v>
      </c>
      <c r="O44" s="13" t="n">
        <f aca="false">4243.96-1324</f>
        <v>2919.96</v>
      </c>
      <c r="P44" s="13"/>
      <c r="Q44" s="13" t="n">
        <v>0</v>
      </c>
      <c r="R44" s="13" t="n">
        <v>0</v>
      </c>
      <c r="S44" s="13" t="n">
        <f aca="false">4408.23-1469</f>
        <v>2939.23</v>
      </c>
      <c r="T44" s="5"/>
    </row>
    <row r="45" customFormat="false" ht="15" hidden="false" customHeight="false" outlineLevel="0" collapsed="false">
      <c r="A45" s="15" t="n">
        <f aca="false">A44+1</f>
        <v>29</v>
      </c>
      <c r="B45" s="6" t="s">
        <v>57</v>
      </c>
      <c r="C45" s="13" t="n">
        <f aca="false">SUM(M45:O45)</f>
        <v>47374</v>
      </c>
      <c r="D45" s="13" t="n">
        <f aca="false">SUM(Q45:S45)</f>
        <v>26994</v>
      </c>
      <c r="E45" s="13"/>
      <c r="F45" s="13"/>
      <c r="G45" s="13" t="n">
        <f aca="false">ROUND(SUM(C45:F45)/2,0)</f>
        <v>37184</v>
      </c>
      <c r="H45" s="13"/>
      <c r="I45" s="13" t="n">
        <f aca="false">(+M45+Q45)/2</f>
        <v>0</v>
      </c>
      <c r="J45" s="13" t="n">
        <f aca="false">(+N45+R45)/2</f>
        <v>13891</v>
      </c>
      <c r="K45" s="13" t="n">
        <f aca="false">(+O45+S45)/2</f>
        <v>23293</v>
      </c>
      <c r="L45" s="13"/>
      <c r="M45" s="13" t="n">
        <v>0</v>
      </c>
      <c r="N45" s="13" t="n">
        <f aca="false">629080-611382</f>
        <v>17698</v>
      </c>
      <c r="O45" s="13" t="n">
        <f aca="false">1054778-1025102</f>
        <v>29676</v>
      </c>
      <c r="P45" s="13"/>
      <c r="Q45" s="13" t="n">
        <v>0</v>
      </c>
      <c r="R45" s="13" t="n">
        <f aca="false">629080-618996</f>
        <v>10084</v>
      </c>
      <c r="S45" s="13" t="n">
        <f aca="false">1054778-1037868</f>
        <v>16910</v>
      </c>
      <c r="T45" s="5"/>
    </row>
    <row r="46" customFormat="false" ht="15" hidden="false" customHeight="false" outlineLevel="0" collapsed="false">
      <c r="A46" s="15" t="n">
        <f aca="false">A45+1</f>
        <v>30</v>
      </c>
      <c r="B46" s="6" t="s">
        <v>58</v>
      </c>
      <c r="C46" s="13" t="n">
        <f aca="false">SUM(M46:O46)</f>
        <v>7094</v>
      </c>
      <c r="D46" s="13" t="n">
        <f aca="false">SUM(Q46:S46)</f>
        <v>2067</v>
      </c>
      <c r="E46" s="13"/>
      <c r="F46" s="13"/>
      <c r="G46" s="13" t="n">
        <f aca="false">ROUND(SUM(C46:F46)/2,0)</f>
        <v>4581</v>
      </c>
      <c r="H46" s="13"/>
      <c r="I46" s="13" t="n">
        <f aca="false">(+M46+Q46)/2</f>
        <v>0</v>
      </c>
      <c r="J46" s="13" t="n">
        <f aca="false">(+N46+R46)/2</f>
        <v>1710.5</v>
      </c>
      <c r="K46" s="13" t="n">
        <f aca="false">(+O46+S46)/2</f>
        <v>2870</v>
      </c>
      <c r="L46" s="13"/>
      <c r="M46" s="13" t="n">
        <v>0</v>
      </c>
      <c r="N46" s="13" t="n">
        <f aca="false">273853-271204</f>
        <v>2649</v>
      </c>
      <c r="O46" s="13" t="n">
        <f aca="false">459159-454714</f>
        <v>4445</v>
      </c>
      <c r="P46" s="13"/>
      <c r="Q46" s="13" t="n">
        <v>0</v>
      </c>
      <c r="R46" s="13" t="n">
        <f aca="false">273853-273081</f>
        <v>772</v>
      </c>
      <c r="S46" s="13" t="n">
        <f aca="false">459159-457864</f>
        <v>1295</v>
      </c>
      <c r="T46" s="5"/>
    </row>
    <row r="47" customFormat="false" ht="15" hidden="false" customHeight="false" outlineLevel="0" collapsed="false">
      <c r="A47" s="15" t="n">
        <f aca="false">A46+1</f>
        <v>31</v>
      </c>
      <c r="B47" s="6" t="s">
        <v>59</v>
      </c>
      <c r="C47" s="13" t="n">
        <f aca="false">SUM(M47:O47)</f>
        <v>-59148.1</v>
      </c>
      <c r="D47" s="13" t="n">
        <f aca="false">SUM(Q47:S47)</f>
        <v>-70199.35</v>
      </c>
      <c r="E47" s="13"/>
      <c r="F47" s="13"/>
      <c r="G47" s="13" t="n">
        <f aca="false">ROUND(SUM(C47:F47)/2,0)</f>
        <v>-64674</v>
      </c>
      <c r="H47" s="13"/>
      <c r="I47" s="13" t="n">
        <f aca="false">(+M47+Q47)/2</f>
        <v>-63657.45</v>
      </c>
      <c r="J47" s="13" t="n">
        <f aca="false">(+N47+R47)/2</f>
        <v>-794.8</v>
      </c>
      <c r="K47" s="13" t="n">
        <f aca="false">(+O47+S47)/2</f>
        <v>-221.475</v>
      </c>
      <c r="L47" s="13"/>
      <c r="M47" s="13" t="n">
        <v>-61375.45</v>
      </c>
      <c r="N47" s="13" t="n">
        <f aca="false">431.95</f>
        <v>431.95</v>
      </c>
      <c r="O47" s="13" t="n">
        <v>1795.4</v>
      </c>
      <c r="P47" s="13"/>
      <c r="Q47" s="13" t="n">
        <v>-65939.45</v>
      </c>
      <c r="R47" s="13" t="n">
        <v>-2021.55</v>
      </c>
      <c r="S47" s="13" t="n">
        <v>-2238.35</v>
      </c>
      <c r="T47" s="5"/>
    </row>
    <row r="48" customFormat="false" ht="15" hidden="false" customHeight="false" outlineLevel="0" collapsed="false">
      <c r="A48" s="15" t="n">
        <f aca="false">A47+1</f>
        <v>32</v>
      </c>
      <c r="B48" s="6" t="s">
        <v>60</v>
      </c>
      <c r="C48" s="13" t="n">
        <f aca="false">SUM(M48:O48)</f>
        <v>13055</v>
      </c>
      <c r="D48" s="13" t="n">
        <f aca="false">SUM(Q48:S48)</f>
        <v>7412</v>
      </c>
      <c r="E48" s="13"/>
      <c r="F48" s="13"/>
      <c r="G48" s="13" t="n">
        <f aca="false">ROUND(SUM(C48:F48)/2,0)</f>
        <v>10234</v>
      </c>
      <c r="H48" s="13"/>
      <c r="I48" s="13" t="n">
        <f aca="false">(+M48+Q48)/2</f>
        <v>0</v>
      </c>
      <c r="J48" s="13" t="n">
        <f aca="false">(+N48+R48)/2</f>
        <v>3824</v>
      </c>
      <c r="K48" s="13" t="n">
        <f aca="false">(+O48+S48)/2</f>
        <v>6409.5</v>
      </c>
      <c r="L48" s="13"/>
      <c r="M48" s="13" t="n">
        <v>0</v>
      </c>
      <c r="N48" s="13" t="n">
        <f aca="false">146852-141973</f>
        <v>4879</v>
      </c>
      <c r="O48" s="13" t="n">
        <f aca="false">246227-238051</f>
        <v>8176</v>
      </c>
      <c r="P48" s="13"/>
      <c r="Q48" s="13" t="n">
        <v>0</v>
      </c>
      <c r="R48" s="13" t="n">
        <f aca="false">146852-144083</f>
        <v>2769</v>
      </c>
      <c r="S48" s="13" t="n">
        <f aca="false">246227-241584</f>
        <v>4643</v>
      </c>
      <c r="T48" s="5"/>
    </row>
    <row r="49" customFormat="false" ht="15" hidden="false" customHeight="false" outlineLevel="0" collapsed="false">
      <c r="A49" s="15" t="n">
        <f aca="false">A48+1</f>
        <v>33</v>
      </c>
      <c r="B49" s="6" t="s">
        <v>61</v>
      </c>
      <c r="C49" s="13" t="n">
        <f aca="false">SUM(M49:O49)</f>
        <v>22766321.02</v>
      </c>
      <c r="D49" s="13" t="n">
        <f aca="false">SUM(Q49:S49)</f>
        <v>21496486.02</v>
      </c>
      <c r="E49" s="13"/>
      <c r="F49" s="13"/>
      <c r="G49" s="13" t="n">
        <f aca="false">ROUND(SUM(C49:F49)/2,0)</f>
        <v>22131404</v>
      </c>
      <c r="H49" s="13"/>
      <c r="I49" s="13" t="n">
        <f aca="false">(+M49+Q49)/2</f>
        <v>14416934.81</v>
      </c>
      <c r="J49" s="13" t="n">
        <f aca="false">(+N49+R49)/2</f>
        <v>2588994.41</v>
      </c>
      <c r="K49" s="13" t="n">
        <f aca="false">(+O49+S49)/2</f>
        <v>5125474.3</v>
      </c>
      <c r="L49" s="13"/>
      <c r="M49" s="13" t="n">
        <f aca="false">19781115.31-5034494</f>
        <v>14746621.31</v>
      </c>
      <c r="N49" s="13" t="n">
        <f aca="false">7691586.91-4999258</f>
        <v>2692328.91</v>
      </c>
      <c r="O49" s="13" t="n">
        <f aca="false">15184327.8-9856957</f>
        <v>5327370.8</v>
      </c>
      <c r="P49" s="13"/>
      <c r="Q49" s="13" t="n">
        <f aca="false">19781115.31-5693867</f>
        <v>14087248.31</v>
      </c>
      <c r="R49" s="13" t="n">
        <f aca="false">7691586.91-5205927</f>
        <v>2485659.91</v>
      </c>
      <c r="S49" s="13" t="n">
        <f aca="false">15184327.8-10260750</f>
        <v>4923577.8</v>
      </c>
      <c r="T49" s="5"/>
    </row>
    <row r="50" customFormat="false" ht="15" hidden="false" customHeight="false" outlineLevel="0" collapsed="false">
      <c r="A50" s="15" t="n">
        <f aca="false">A49+1</f>
        <v>34</v>
      </c>
      <c r="B50" s="6" t="s">
        <v>62</v>
      </c>
      <c r="C50" s="13" t="n">
        <f aca="false">SUM(M50:O50)</f>
        <v>53426163</v>
      </c>
      <c r="D50" s="13" t="n">
        <f aca="false">SUM(Q50:S50)</f>
        <v>88256001.05</v>
      </c>
      <c r="E50" s="13"/>
      <c r="F50" s="13"/>
      <c r="G50" s="13" t="n">
        <f aca="false">ROUND(SUM(C50:F50)/2,0)</f>
        <v>70841082</v>
      </c>
      <c r="H50" s="13"/>
      <c r="I50" s="13" t="n">
        <f aca="false">(+M50+Q50)/2</f>
        <v>70841082.025</v>
      </c>
      <c r="J50" s="13" t="n">
        <f aca="false">(+N50+R50)/2</f>
        <v>0</v>
      </c>
      <c r="K50" s="13" t="n">
        <f aca="false">(+O50+S50)/2</f>
        <v>0</v>
      </c>
      <c r="L50" s="13"/>
      <c r="M50" s="13" t="n">
        <v>53426163</v>
      </c>
      <c r="N50" s="13" t="n">
        <v>0</v>
      </c>
      <c r="O50" s="13" t="n">
        <v>0</v>
      </c>
      <c r="P50" s="13"/>
      <c r="Q50" s="13" t="n">
        <v>88256001.05</v>
      </c>
      <c r="R50" s="13" t="n">
        <v>0</v>
      </c>
      <c r="S50" s="13" t="n">
        <v>0</v>
      </c>
      <c r="T50" s="5"/>
    </row>
    <row r="51" customFormat="false" ht="15" hidden="false" customHeight="false" outlineLevel="0" collapsed="false">
      <c r="A51" s="15" t="n">
        <f aca="false">A50+1</f>
        <v>35</v>
      </c>
      <c r="B51" s="6" t="s">
        <v>63</v>
      </c>
      <c r="C51" s="13" t="n">
        <f aca="false">SUM(M51:O51)</f>
        <v>94092199.25</v>
      </c>
      <c r="D51" s="13" t="n">
        <f aca="false">SUM(Q51:S51)</f>
        <v>90913921.35</v>
      </c>
      <c r="E51" s="13"/>
      <c r="F51" s="13"/>
      <c r="G51" s="13" t="n">
        <f aca="false">ROUND(SUM(C51:F51)/2,0)</f>
        <v>92503060</v>
      </c>
      <c r="H51" s="13"/>
      <c r="I51" s="13" t="n">
        <f aca="false">(+M51+Q51)/2</f>
        <v>92503060.3</v>
      </c>
      <c r="J51" s="13" t="n">
        <f aca="false">(+N51+R51)/2</f>
        <v>0</v>
      </c>
      <c r="K51" s="13" t="n">
        <f aca="false">(+O51+S51)/2</f>
        <v>0</v>
      </c>
      <c r="L51" s="13"/>
      <c r="M51" s="13" t="n">
        <v>94092199.25</v>
      </c>
      <c r="N51" s="13" t="n">
        <v>0</v>
      </c>
      <c r="O51" s="13" t="n">
        <v>0</v>
      </c>
      <c r="P51" s="13"/>
      <c r="Q51" s="13" t="n">
        <v>90913921.35</v>
      </c>
      <c r="R51" s="13" t="n">
        <v>0</v>
      </c>
      <c r="S51" s="13" t="n">
        <v>0</v>
      </c>
      <c r="T51" s="5"/>
    </row>
    <row r="52" customFormat="false" ht="15" hidden="false" customHeight="false" outlineLevel="0" collapsed="false">
      <c r="A52" s="15" t="n">
        <f aca="false">A51+1</f>
        <v>36</v>
      </c>
      <c r="B52" s="6" t="s">
        <v>64</v>
      </c>
      <c r="C52" s="13" t="n">
        <f aca="false">SUM(M52:O52)</f>
        <v>2568386.35</v>
      </c>
      <c r="D52" s="13" t="n">
        <f aca="false">SUM(Q52:S52)</f>
        <v>3260889.95</v>
      </c>
      <c r="E52" s="13"/>
      <c r="F52" s="13"/>
      <c r="G52" s="13" t="n">
        <f aca="false">ROUND(SUM(C52:F52)/2,0)</f>
        <v>2914638</v>
      </c>
      <c r="H52" s="13"/>
      <c r="I52" s="13" t="n">
        <f aca="false">(+M52+Q52)/2</f>
        <v>0</v>
      </c>
      <c r="J52" s="13" t="n">
        <f aca="false">(+N52+R52)/2</f>
        <v>295338.2</v>
      </c>
      <c r="K52" s="13" t="n">
        <f aca="false">(+O52+S52)/2</f>
        <v>2619299.95</v>
      </c>
      <c r="L52" s="13"/>
      <c r="M52" s="13" t="n">
        <v>0</v>
      </c>
      <c r="N52" s="13" t="n">
        <f aca="false">369796-89499</f>
        <v>280297</v>
      </c>
      <c r="O52" s="13" t="n">
        <f aca="false">2764405.35-476316</f>
        <v>2288089.35</v>
      </c>
      <c r="P52" s="13"/>
      <c r="Q52" s="13" t="n">
        <v>0</v>
      </c>
      <c r="R52" s="13" t="n">
        <f aca="false">414436.4-104057</f>
        <v>310379.4</v>
      </c>
      <c r="S52" s="13" t="n">
        <f aca="false">3550803.55-600293</f>
        <v>2950510.55</v>
      </c>
      <c r="T52" s="5"/>
    </row>
    <row r="53" customFormat="false" ht="15" hidden="false" customHeight="false" outlineLevel="0" collapsed="false">
      <c r="A53" s="15" t="n">
        <f aca="false">A52+1</f>
        <v>37</v>
      </c>
      <c r="B53" s="6" t="s">
        <v>65</v>
      </c>
      <c r="C53" s="13" t="n">
        <f aca="false">SUM(M53:O53)</f>
        <v>70296.58</v>
      </c>
      <c r="D53" s="13" t="n">
        <f aca="false">SUM(Q53:S53)</f>
        <v>61775.79</v>
      </c>
      <c r="E53" s="13"/>
      <c r="F53" s="13"/>
      <c r="G53" s="13" t="n">
        <f aca="false">ROUND(SUM(C53:F53)/2,0)</f>
        <v>66036</v>
      </c>
      <c r="H53" s="13"/>
      <c r="I53" s="13" t="n">
        <f aca="false">(+M53+Q53)/2</f>
        <v>0</v>
      </c>
      <c r="J53" s="13" t="n">
        <f aca="false">(+N53+R53)/2</f>
        <v>0</v>
      </c>
      <c r="K53" s="13" t="n">
        <f aca="false">(+O53+S53)/2</f>
        <v>66036.185</v>
      </c>
      <c r="L53" s="13"/>
      <c r="M53" s="13" t="n">
        <v>0</v>
      </c>
      <c r="N53" s="13" t="n">
        <v>0</v>
      </c>
      <c r="O53" s="13" t="n">
        <v>70296.58</v>
      </c>
      <c r="P53" s="13"/>
      <c r="Q53" s="13" t="n">
        <v>0</v>
      </c>
      <c r="R53" s="13" t="n">
        <v>0</v>
      </c>
      <c r="S53" s="13" t="n">
        <v>61775.79</v>
      </c>
      <c r="T53" s="5"/>
    </row>
    <row r="54" customFormat="false" ht="15" hidden="false" customHeight="false" outlineLevel="0" collapsed="false">
      <c r="A54" s="15" t="n">
        <f aca="false">A53+1</f>
        <v>38</v>
      </c>
      <c r="B54" s="6" t="s">
        <v>66</v>
      </c>
      <c r="C54" s="13" t="n">
        <f aca="false">SUM(M54:O54)</f>
        <v>1922.6</v>
      </c>
      <c r="D54" s="13" t="n">
        <f aca="false">SUM(Q54:S54)</f>
        <v>1922.6</v>
      </c>
      <c r="E54" s="13"/>
      <c r="F54" s="13"/>
      <c r="G54" s="13" t="n">
        <f aca="false">ROUND(SUM(C54:F54)/2,0)</f>
        <v>1923</v>
      </c>
      <c r="H54" s="13"/>
      <c r="I54" s="13" t="n">
        <f aca="false">(+M54+Q54)/2</f>
        <v>0</v>
      </c>
      <c r="J54" s="13" t="n">
        <f aca="false">(+N54+R54)/2</f>
        <v>1922.6</v>
      </c>
      <c r="K54" s="13" t="n">
        <f aca="false">(+O54+S54)/2</f>
        <v>0</v>
      </c>
      <c r="L54" s="13"/>
      <c r="M54" s="13" t="n">
        <v>0</v>
      </c>
      <c r="N54" s="13" t="n">
        <v>1922.6</v>
      </c>
      <c r="O54" s="13" t="n">
        <v>0</v>
      </c>
      <c r="P54" s="13"/>
      <c r="Q54" s="13" t="n">
        <v>0</v>
      </c>
      <c r="R54" s="13" t="n">
        <v>1922.6</v>
      </c>
      <c r="S54" s="13" t="n">
        <v>0</v>
      </c>
      <c r="T54" s="5"/>
    </row>
    <row r="55" customFormat="false" ht="15" hidden="false" customHeight="false" outlineLevel="0" collapsed="false">
      <c r="A55" s="15" t="n">
        <f aca="false">A54+1</f>
        <v>39</v>
      </c>
      <c r="B55" s="6" t="s">
        <v>67</v>
      </c>
      <c r="C55" s="13" t="n">
        <f aca="false">SUM(M55:O55)</f>
        <v>0</v>
      </c>
      <c r="D55" s="13" t="n">
        <f aca="false">SUM(Q55:S55)</f>
        <v>-13749132.6</v>
      </c>
      <c r="E55" s="13"/>
      <c r="F55" s="13"/>
      <c r="G55" s="13" t="n">
        <f aca="false">ROUND(SUM(C55:F55)/2,0)</f>
        <v>-6874566</v>
      </c>
      <c r="H55" s="13"/>
      <c r="I55" s="13" t="n">
        <f aca="false">(+M55+Q55)/2</f>
        <v>-6874566.3</v>
      </c>
      <c r="J55" s="13" t="n">
        <f aca="false">(+N55+R55)/2</f>
        <v>0</v>
      </c>
      <c r="K55" s="13" t="n">
        <f aca="false">(+O55+S55)/2</f>
        <v>0</v>
      </c>
      <c r="L55" s="13"/>
      <c r="M55" s="13" t="n">
        <v>0</v>
      </c>
      <c r="N55" s="13" t="n">
        <v>0</v>
      </c>
      <c r="O55" s="13" t="n">
        <v>0</v>
      </c>
      <c r="P55" s="13"/>
      <c r="Q55" s="13" t="n">
        <v>-13749132.6</v>
      </c>
      <c r="R55" s="13" t="n">
        <v>0</v>
      </c>
      <c r="S55" s="13" t="n">
        <v>0</v>
      </c>
      <c r="T55" s="5"/>
    </row>
    <row r="56" customFormat="false" ht="15" hidden="false" customHeight="false" outlineLevel="0" collapsed="false">
      <c r="A56" s="15" t="n">
        <f aca="false">A55+1</f>
        <v>40</v>
      </c>
      <c r="B56" s="6" t="s">
        <v>68</v>
      </c>
      <c r="C56" s="13" t="n">
        <f aca="false">SUM(M56:O56)</f>
        <v>137</v>
      </c>
      <c r="D56" s="13" t="n">
        <f aca="false">SUM(Q56:S56)</f>
        <v>137</v>
      </c>
      <c r="E56" s="13"/>
      <c r="F56" s="13"/>
      <c r="G56" s="13" t="n">
        <f aca="false">ROUND(SUM(C56:F56)/2,0)</f>
        <v>137</v>
      </c>
      <c r="H56" s="13"/>
      <c r="I56" s="13" t="n">
        <f aca="false">(+M56+Q56)/2</f>
        <v>137</v>
      </c>
      <c r="J56" s="13" t="n">
        <f aca="false">(+N56+R56)/2</f>
        <v>0</v>
      </c>
      <c r="K56" s="13" t="n">
        <f aca="false">(+O56+S56)/2</f>
        <v>0</v>
      </c>
      <c r="L56" s="13"/>
      <c r="M56" s="13" t="n">
        <v>137</v>
      </c>
      <c r="N56" s="13" t="n">
        <v>0</v>
      </c>
      <c r="O56" s="13" t="n">
        <v>0</v>
      </c>
      <c r="P56" s="13"/>
      <c r="Q56" s="13" t="n">
        <v>137</v>
      </c>
      <c r="R56" s="13" t="n">
        <v>0</v>
      </c>
      <c r="S56" s="13" t="n">
        <v>0</v>
      </c>
      <c r="T56" s="5"/>
    </row>
    <row r="57" customFormat="false" ht="15" hidden="false" customHeight="false" outlineLevel="0" collapsed="false">
      <c r="A57" s="15" t="n">
        <f aca="false">A56+1</f>
        <v>41</v>
      </c>
      <c r="B57" s="6" t="s">
        <v>69</v>
      </c>
      <c r="C57" s="13" t="n">
        <f aca="false">SUM(M57:O57)</f>
        <v>253968.4</v>
      </c>
      <c r="D57" s="13" t="n">
        <f aca="false">SUM(Q57:S57)</f>
        <v>253968.4</v>
      </c>
      <c r="E57" s="13"/>
      <c r="F57" s="13"/>
      <c r="G57" s="13" t="n">
        <f aca="false">ROUND(SUM(C57:F57)/2,0)</f>
        <v>253968</v>
      </c>
      <c r="H57" s="13"/>
      <c r="I57" s="13" t="n">
        <f aca="false">(+M57+Q57)/2</f>
        <v>51786.7</v>
      </c>
      <c r="J57" s="13" t="n">
        <f aca="false">(+N57+R57)/2</f>
        <v>17010.35</v>
      </c>
      <c r="K57" s="13" t="n">
        <f aca="false">(+O57+S57)/2</f>
        <v>185171.35</v>
      </c>
      <c r="L57" s="13"/>
      <c r="M57" s="13" t="n">
        <v>51786.7</v>
      </c>
      <c r="N57" s="13" t="n">
        <v>17010.35</v>
      </c>
      <c r="O57" s="13" t="n">
        <v>185171.35</v>
      </c>
      <c r="P57" s="13"/>
      <c r="Q57" s="13" t="n">
        <v>51786.7</v>
      </c>
      <c r="R57" s="13" t="n">
        <v>17010.35</v>
      </c>
      <c r="S57" s="13" t="n">
        <v>185171.35</v>
      </c>
      <c r="T57" s="5"/>
    </row>
    <row r="58" customFormat="false" ht="15" hidden="false" customHeight="false" outlineLevel="0" collapsed="false">
      <c r="A58" s="15" t="n">
        <f aca="false">A57+1</f>
        <v>42</v>
      </c>
      <c r="B58" s="6" t="s">
        <v>70</v>
      </c>
      <c r="C58" s="13" t="n">
        <f aca="false">SUM(M58:O58)</f>
        <v>86907</v>
      </c>
      <c r="D58" s="13" t="n">
        <f aca="false">SUM(Q58:S58)</f>
        <v>42341</v>
      </c>
      <c r="E58" s="13"/>
      <c r="F58" s="13"/>
      <c r="G58" s="13" t="n">
        <f aca="false">ROUND(SUM(C58:F58)/2,0)</f>
        <v>64624</v>
      </c>
      <c r="H58" s="13"/>
      <c r="I58" s="13" t="n">
        <f aca="false">(+M58+Q58)/2</f>
        <v>0</v>
      </c>
      <c r="J58" s="13" t="n">
        <f aca="false">(+N58+R58)/2</f>
        <v>24143</v>
      </c>
      <c r="K58" s="13" t="n">
        <f aca="false">(+O58+S58)/2</f>
        <v>40481</v>
      </c>
      <c r="L58" s="13"/>
      <c r="M58" s="13" t="n">
        <v>0</v>
      </c>
      <c r="N58" s="13" t="n">
        <f aca="false">972065-939597</f>
        <v>32468</v>
      </c>
      <c r="O58" s="13" t="n">
        <f aca="false">1629855-1575416</f>
        <v>54439</v>
      </c>
      <c r="P58" s="13"/>
      <c r="Q58" s="13" t="n">
        <v>0</v>
      </c>
      <c r="R58" s="13" t="n">
        <f aca="false">972065-956247</f>
        <v>15818</v>
      </c>
      <c r="S58" s="13" t="n">
        <f aca="false">1629855-1603332</f>
        <v>26523</v>
      </c>
      <c r="T58" s="5"/>
    </row>
    <row r="59" customFormat="false" ht="15" hidden="false" customHeight="false" outlineLevel="0" collapsed="false">
      <c r="A59" s="15" t="n">
        <f aca="false">A58+1</f>
        <v>43</v>
      </c>
      <c r="B59" s="6" t="s">
        <v>71</v>
      </c>
      <c r="C59" s="13" t="n">
        <f aca="false">SUM(M59:O59)</f>
        <v>2187867</v>
      </c>
      <c r="D59" s="13" t="n">
        <f aca="false">SUM(Q59:S59)</f>
        <v>2081141</v>
      </c>
      <c r="E59" s="13"/>
      <c r="F59" s="13"/>
      <c r="G59" s="13" t="n">
        <f aca="false">ROUND(SUM(C59:F59)/2,0)</f>
        <v>2134504</v>
      </c>
      <c r="H59" s="13"/>
      <c r="I59" s="13" t="n">
        <f aca="false">(+M59+Q59)/2</f>
        <v>2134504</v>
      </c>
      <c r="J59" s="13" t="n">
        <f aca="false">(+N59+R59)/2</f>
        <v>0</v>
      </c>
      <c r="K59" s="13" t="n">
        <f aca="false">(+O59+S59)/2</f>
        <v>0</v>
      </c>
      <c r="L59" s="13"/>
      <c r="M59" s="13" t="n">
        <f aca="false">3201757-1013890</f>
        <v>2187867</v>
      </c>
      <c r="N59" s="13" t="n">
        <v>0</v>
      </c>
      <c r="O59" s="13" t="n">
        <v>0</v>
      </c>
      <c r="P59" s="13"/>
      <c r="Q59" s="13" t="n">
        <f aca="false">3201757-1120616</f>
        <v>2081141</v>
      </c>
      <c r="R59" s="13" t="n">
        <v>0</v>
      </c>
      <c r="S59" s="13" t="n">
        <v>0</v>
      </c>
      <c r="T59" s="5"/>
    </row>
    <row r="60" customFormat="false" ht="15" hidden="false" customHeight="false" outlineLevel="0" collapsed="false">
      <c r="A60" s="15" t="n">
        <f aca="false">A59+1</f>
        <v>44</v>
      </c>
      <c r="B60" s="6" t="s">
        <v>72</v>
      </c>
      <c r="C60" s="13" t="n">
        <f aca="false">SUM(M60:O60)</f>
        <v>-64317.49</v>
      </c>
      <c r="D60" s="13" t="n">
        <f aca="false">SUM(Q60:S60)</f>
        <v>-64317.49</v>
      </c>
      <c r="E60" s="13"/>
      <c r="F60" s="13"/>
      <c r="G60" s="13" t="n">
        <f aca="false">ROUND(SUM(C60:F60)/2,0)</f>
        <v>-64317</v>
      </c>
      <c r="H60" s="13"/>
      <c r="I60" s="13" t="n">
        <f aca="false">(+M60+Q60)/2</f>
        <v>-64317.49</v>
      </c>
      <c r="J60" s="13" t="n">
        <f aca="false">(+N60+R60)/2</f>
        <v>0</v>
      </c>
      <c r="K60" s="13" t="n">
        <f aca="false">(+O60+S60)/2</f>
        <v>0</v>
      </c>
      <c r="L60" s="13"/>
      <c r="M60" s="13" t="n">
        <v>-64317.49</v>
      </c>
      <c r="N60" s="13" t="n">
        <v>0</v>
      </c>
      <c r="O60" s="13" t="n">
        <v>0</v>
      </c>
      <c r="P60" s="13"/>
      <c r="Q60" s="13" t="n">
        <v>-64317.49</v>
      </c>
      <c r="R60" s="13" t="n">
        <v>0</v>
      </c>
      <c r="S60" s="13" t="n">
        <v>0</v>
      </c>
      <c r="T60" s="5"/>
    </row>
    <row r="61" customFormat="false" ht="15" hidden="false" customHeight="false" outlineLevel="0" collapsed="false">
      <c r="A61" s="15" t="n">
        <f aca="false">A60+1</f>
        <v>45</v>
      </c>
      <c r="B61" s="6" t="s">
        <v>73</v>
      </c>
      <c r="C61" s="13" t="n">
        <f aca="false">SUM(M61:O61)</f>
        <v>-798375.82</v>
      </c>
      <c r="D61" s="13" t="n">
        <f aca="false">SUM(Q61:S61)</f>
        <v>9120948.18</v>
      </c>
      <c r="E61" s="13"/>
      <c r="F61" s="13"/>
      <c r="G61" s="13" t="n">
        <f aca="false">ROUND(SUM(C61:F61)/2,0)</f>
        <v>4161286</v>
      </c>
      <c r="H61" s="13"/>
      <c r="I61" s="13" t="n">
        <f aca="false">(+M61+Q61)/2</f>
        <v>4161286.18</v>
      </c>
      <c r="J61" s="13" t="n">
        <f aca="false">(+N61+R61)/2</f>
        <v>0</v>
      </c>
      <c r="K61" s="13" t="n">
        <f aca="false">(+O61+S61)/2</f>
        <v>0</v>
      </c>
      <c r="L61" s="13"/>
      <c r="M61" s="13" t="n">
        <v>-798375.82</v>
      </c>
      <c r="N61" s="13" t="n">
        <v>0</v>
      </c>
      <c r="O61" s="13" t="n">
        <v>0</v>
      </c>
      <c r="P61" s="13"/>
      <c r="Q61" s="13" t="n">
        <f aca="false">-798375.82+9919324</f>
        <v>9120948.18</v>
      </c>
      <c r="R61" s="13" t="n">
        <v>0</v>
      </c>
      <c r="S61" s="13" t="n">
        <v>0</v>
      </c>
      <c r="T61" s="5"/>
    </row>
    <row r="62" customFormat="false" ht="15" hidden="false" customHeight="false" outlineLevel="0" collapsed="false">
      <c r="A62" s="15" t="n">
        <f aca="false">A61+1</f>
        <v>46</v>
      </c>
      <c r="B62" s="6" t="s">
        <v>74</v>
      </c>
      <c r="C62" s="13" t="n">
        <f aca="false">SUM(M62:O62)</f>
        <v>-316318.7</v>
      </c>
      <c r="D62" s="13" t="n">
        <f aca="false">SUM(Q62:S62)</f>
        <v>-316318.7</v>
      </c>
      <c r="E62" s="13"/>
      <c r="F62" s="13"/>
      <c r="G62" s="13" t="n">
        <f aca="false">ROUND(SUM(C62:F62)/2,0)</f>
        <v>-316319</v>
      </c>
      <c r="H62" s="13"/>
      <c r="I62" s="13" t="n">
        <f aca="false">(+M62+Q62)/2</f>
        <v>-316318.7</v>
      </c>
      <c r="J62" s="13" t="n">
        <f aca="false">(+N62+R62)/2</f>
        <v>0</v>
      </c>
      <c r="K62" s="13" t="n">
        <f aca="false">(+O62+S62)/2</f>
        <v>0</v>
      </c>
      <c r="L62" s="13"/>
      <c r="M62" s="13" t="n">
        <v>-316318.7</v>
      </c>
      <c r="N62" s="13" t="n">
        <v>0</v>
      </c>
      <c r="O62" s="13" t="n">
        <v>0</v>
      </c>
      <c r="P62" s="13"/>
      <c r="Q62" s="13" t="n">
        <v>-316318.7</v>
      </c>
      <c r="R62" s="13" t="n">
        <v>0</v>
      </c>
      <c r="S62" s="13" t="n">
        <v>0</v>
      </c>
      <c r="T62" s="5"/>
    </row>
    <row r="63" customFormat="false" ht="15" hidden="false" customHeight="false" outlineLevel="0" collapsed="false">
      <c r="A63" s="15" t="n">
        <f aca="false">A62+1</f>
        <v>47</v>
      </c>
      <c r="B63" s="6" t="s">
        <v>75</v>
      </c>
      <c r="C63" s="13" t="n">
        <f aca="false">SUM(M63:O63)</f>
        <v>312822</v>
      </c>
      <c r="D63" s="13" t="n">
        <f aca="false">SUM(Q63:S63)</f>
        <v>312822</v>
      </c>
      <c r="E63" s="13"/>
      <c r="F63" s="13"/>
      <c r="G63" s="13" t="n">
        <f aca="false">ROUND(SUM(C63:F63)/2,0)</f>
        <v>312822</v>
      </c>
      <c r="H63" s="13"/>
      <c r="I63" s="13" t="n">
        <f aca="false">(+M63+Q63)/2</f>
        <v>312822</v>
      </c>
      <c r="J63" s="13" t="n">
        <f aca="false">(+N63+R63)/2</f>
        <v>0</v>
      </c>
      <c r="K63" s="13" t="n">
        <f aca="false">(+O63+S63)/2</f>
        <v>0</v>
      </c>
      <c r="L63" s="13"/>
      <c r="M63" s="13" t="n">
        <v>312822</v>
      </c>
      <c r="N63" s="13" t="n">
        <v>0</v>
      </c>
      <c r="O63" s="13" t="n">
        <v>0</v>
      </c>
      <c r="P63" s="13"/>
      <c r="Q63" s="13" t="n">
        <v>312822</v>
      </c>
      <c r="R63" s="13" t="n">
        <v>0</v>
      </c>
      <c r="S63" s="13" t="n">
        <v>0</v>
      </c>
      <c r="T63" s="5"/>
    </row>
    <row r="64" customFormat="false" ht="15" hidden="false" customHeight="false" outlineLevel="0" collapsed="false">
      <c r="A64" s="15" t="n">
        <f aca="false">A63+1</f>
        <v>48</v>
      </c>
      <c r="B64" s="6" t="s">
        <v>76</v>
      </c>
      <c r="C64" s="13" t="n">
        <f aca="false">SUM(M64:O64)</f>
        <v>-1661681.35</v>
      </c>
      <c r="D64" s="13" t="n">
        <f aca="false">SUM(Q64:S64)</f>
        <v>-1661681.35</v>
      </c>
      <c r="E64" s="13"/>
      <c r="F64" s="13"/>
      <c r="G64" s="13" t="n">
        <f aca="false">ROUND(SUM(C64:F64)/2,0)</f>
        <v>-1661681</v>
      </c>
      <c r="H64" s="13"/>
      <c r="I64" s="13" t="n">
        <f aca="false">(+M64+Q64)/2</f>
        <v>-1661681.35</v>
      </c>
      <c r="J64" s="13" t="n">
        <f aca="false">(+N64+R64)/2</f>
        <v>0</v>
      </c>
      <c r="K64" s="13" t="n">
        <f aca="false">(+O64+S64)/2</f>
        <v>0</v>
      </c>
      <c r="L64" s="13"/>
      <c r="M64" s="13" t="n">
        <v>-1661681.35</v>
      </c>
      <c r="N64" s="13" t="n">
        <v>0</v>
      </c>
      <c r="O64" s="13" t="n">
        <v>0</v>
      </c>
      <c r="P64" s="13"/>
      <c r="Q64" s="13" t="n">
        <v>-1661681.35</v>
      </c>
      <c r="R64" s="13" t="n">
        <v>0</v>
      </c>
      <c r="S64" s="13" t="n">
        <v>0</v>
      </c>
      <c r="T64" s="5"/>
    </row>
    <row r="65" customFormat="false" ht="15" hidden="false" customHeight="false" outlineLevel="0" collapsed="false">
      <c r="A65" s="15" t="n">
        <f aca="false">A64+1</f>
        <v>49</v>
      </c>
      <c r="B65" s="6" t="s">
        <v>37</v>
      </c>
      <c r="C65" s="13" t="n">
        <v>0</v>
      </c>
      <c r="D65" s="13" t="n">
        <v>0.49</v>
      </c>
      <c r="E65" s="13" t="n">
        <f aca="false">-C65</f>
        <v>-0</v>
      </c>
      <c r="F65" s="13" t="n">
        <f aca="false">-D65</f>
        <v>-0.49</v>
      </c>
      <c r="G65" s="13" t="n">
        <f aca="false">ROUND(SUM(C65:F65)/2,0)</f>
        <v>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5"/>
    </row>
    <row r="66" customFormat="false" ht="15" hidden="false" customHeight="false" outlineLevel="0" collapsed="false">
      <c r="A66" s="15" t="n">
        <f aca="false">A65+1</f>
        <v>50</v>
      </c>
      <c r="B66" s="6" t="s">
        <v>77</v>
      </c>
      <c r="C66" s="13" t="n">
        <f aca="false">35763853.57+65933959.45+81334252.23</f>
        <v>183032065.25</v>
      </c>
      <c r="D66" s="13" t="n">
        <v>178949985.78</v>
      </c>
      <c r="E66" s="13" t="n">
        <f aca="false">-C66</f>
        <v>-183032065.25</v>
      </c>
      <c r="F66" s="13" t="n">
        <f aca="false">-D66</f>
        <v>-178949985.78</v>
      </c>
      <c r="G66" s="13" t="n">
        <f aca="false">ROUND(SUM(C66:F66)/2,0)</f>
        <v>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5"/>
    </row>
    <row r="67" customFormat="false" ht="15" hidden="false" customHeight="false" outlineLevel="0" collapsed="false">
      <c r="A67" s="15" t="n">
        <f aca="false">A66+1</f>
        <v>51</v>
      </c>
      <c r="B67" s="6" t="s">
        <v>78</v>
      </c>
      <c r="C67" s="13" t="n">
        <f aca="false">-419857-1679654-17208</f>
        <v>-2116719</v>
      </c>
      <c r="D67" s="13" t="n">
        <v>-1994779</v>
      </c>
      <c r="E67" s="13" t="n">
        <f aca="false">-C67</f>
        <v>2116719</v>
      </c>
      <c r="F67" s="13" t="n">
        <f aca="false">-D67</f>
        <v>1994779</v>
      </c>
      <c r="G67" s="13" t="n">
        <f aca="false">ROUND(SUM(C67:F67)/2,0)</f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5"/>
    </row>
    <row r="68" customFormat="false" ht="15" hidden="false" customHeight="false" outlineLevel="0" collapsed="false">
      <c r="A68" s="15" t="n">
        <f aca="false">A67+1</f>
        <v>52</v>
      </c>
      <c r="B68" s="5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5"/>
    </row>
    <row r="69" customFormat="false" ht="15.75" hidden="false" customHeight="false" outlineLevel="0" collapsed="false">
      <c r="A69" s="15" t="n">
        <f aca="false">A68+1</f>
        <v>53</v>
      </c>
      <c r="B69" s="6" t="s">
        <v>79</v>
      </c>
      <c r="C69" s="16" t="n">
        <f aca="false">SUM(C30:C68)</f>
        <v>1410333489.11</v>
      </c>
      <c r="D69" s="16" t="n">
        <f aca="false">SUM(D30:D68)</f>
        <v>1641993335.85</v>
      </c>
      <c r="E69" s="16" t="n">
        <f aca="false">SUM(E30:E68)</f>
        <v>-180915346.25</v>
      </c>
      <c r="F69" s="16" t="n">
        <f aca="false">SUM(F30:F68)</f>
        <v>-176955207.27</v>
      </c>
      <c r="G69" s="16" t="n">
        <f aca="false">SUM(G30:G68)</f>
        <v>1347228138</v>
      </c>
      <c r="H69" s="16"/>
      <c r="I69" s="16" t="n">
        <f aca="false">SUM(I30:I68)</f>
        <v>570295401.03</v>
      </c>
      <c r="J69" s="16" t="n">
        <f aca="false">SUM(J30:J68)</f>
        <v>302612386.705</v>
      </c>
      <c r="K69" s="16" t="n">
        <f aca="false">SUM(K30:K68)</f>
        <v>474320347.985</v>
      </c>
      <c r="L69" s="16"/>
      <c r="M69" s="16" t="n">
        <f aca="false">SUM(M30:M68)</f>
        <v>482571909.44</v>
      </c>
      <c r="N69" s="16" t="n">
        <f aca="false">SUM(N30:N68)</f>
        <v>289460859.3</v>
      </c>
      <c r="O69" s="16" t="n">
        <f aca="false">SUM(O30:O68)</f>
        <v>457385374.12</v>
      </c>
      <c r="P69" s="13"/>
      <c r="Q69" s="16" t="n">
        <f aca="false">SUM(Q30:Q68)</f>
        <v>658018892.62</v>
      </c>
      <c r="R69" s="16" t="n">
        <f aca="false">SUM(R30:R68)</f>
        <v>315763914.11</v>
      </c>
      <c r="S69" s="16" t="n">
        <f aca="false">SUM(S30:S68)</f>
        <v>491255321.85</v>
      </c>
      <c r="T69" s="5"/>
    </row>
    <row r="70" customFormat="false" ht="15.75" hidden="false" customHeight="false" outlineLevel="0" collapsed="false">
      <c r="A70" s="15" t="n">
        <f aca="false">A69+1</f>
        <v>54</v>
      </c>
      <c r="B70" s="5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3"/>
      <c r="Q70" s="17"/>
      <c r="R70" s="17"/>
      <c r="S70" s="17"/>
      <c r="T70" s="5"/>
    </row>
    <row r="71" customFormat="false" ht="15" hidden="false" customHeight="false" outlineLevel="0" collapsed="false">
      <c r="A71" s="15" t="n">
        <f aca="false">A70+1</f>
        <v>55</v>
      </c>
      <c r="B71" s="6"/>
      <c r="C71" s="13"/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5"/>
    </row>
    <row r="72" customFormat="false" ht="15" hidden="false" customHeight="false" outlineLevel="0" collapsed="false">
      <c r="A72" s="15" t="n">
        <f aca="false">A71+1</f>
        <v>56</v>
      </c>
      <c r="B72" s="6" t="s">
        <v>80</v>
      </c>
      <c r="C72" s="13" t="s">
        <v>8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5"/>
    </row>
    <row r="73" customFormat="false" ht="15" hidden="false" customHeight="false" outlineLevel="0" collapsed="false">
      <c r="A73" s="15" t="n">
        <f aca="false">A72+1</f>
        <v>57</v>
      </c>
      <c r="B73" s="5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5"/>
    </row>
    <row r="74" customFormat="false" ht="15" hidden="false" customHeight="false" outlineLevel="0" collapsed="false">
      <c r="A74" s="15" t="n">
        <f aca="false">A73+1</f>
        <v>58</v>
      </c>
      <c r="B74" s="19" t="s">
        <v>82</v>
      </c>
      <c r="C74" s="13" t="n">
        <f aca="false">SUM(M74:O74)</f>
        <v>21779029</v>
      </c>
      <c r="D74" s="13" t="n">
        <f aca="false">SUM(Q74:S74)</f>
        <v>17941296.1</v>
      </c>
      <c r="E74" s="13"/>
      <c r="F74" s="13"/>
      <c r="G74" s="13" t="n">
        <f aca="false">ROUND(SUM(C74:F74)/2,0)</f>
        <v>19860163</v>
      </c>
      <c r="H74" s="13"/>
      <c r="I74" s="13" t="n">
        <f aca="false">(+M74+Q74)/2</f>
        <v>19860162.55</v>
      </c>
      <c r="J74" s="13" t="n">
        <f aca="false">(+N74+R74)/2</f>
        <v>0</v>
      </c>
      <c r="K74" s="13" t="n">
        <f aca="false">(+O74+S74)/2</f>
        <v>0</v>
      </c>
      <c r="L74" s="13"/>
      <c r="M74" s="13" t="n">
        <v>21779029</v>
      </c>
      <c r="N74" s="13" t="n">
        <v>0</v>
      </c>
      <c r="O74" s="13" t="n">
        <v>0</v>
      </c>
      <c r="P74" s="13"/>
      <c r="Q74" s="13" t="n">
        <v>17941296.1</v>
      </c>
      <c r="R74" s="13" t="n">
        <v>0</v>
      </c>
      <c r="S74" s="13" t="n">
        <v>0</v>
      </c>
      <c r="T74" s="5"/>
    </row>
    <row r="75" customFormat="false" ht="15" hidden="false" customHeight="false" outlineLevel="0" collapsed="false">
      <c r="A75" s="15" t="n">
        <f aca="false">A74+1</f>
        <v>59</v>
      </c>
      <c r="B75" s="6" t="s">
        <v>83</v>
      </c>
      <c r="C75" s="13" t="n">
        <f aca="false">SUM(M75:O75)</f>
        <v>88171992.32</v>
      </c>
      <c r="D75" s="13" t="n">
        <f aca="false">SUM(Q75:S75)</f>
        <v>0</v>
      </c>
      <c r="E75" s="13"/>
      <c r="F75" s="13"/>
      <c r="G75" s="13" t="n">
        <f aca="false">ROUND(SUM(C75:F75)/2,0)</f>
        <v>44085996</v>
      </c>
      <c r="H75" s="13"/>
      <c r="I75" s="13" t="n">
        <f aca="false">(+M75+Q75)/2</f>
        <v>44085996.16</v>
      </c>
      <c r="J75" s="13" t="n">
        <f aca="false">(+N75+R75)/2</f>
        <v>0</v>
      </c>
      <c r="K75" s="13" t="n">
        <f aca="false">(+O75+S75)/2</f>
        <v>0</v>
      </c>
      <c r="L75" s="13"/>
      <c r="M75" s="13" t="n">
        <v>88171992.32</v>
      </c>
      <c r="N75" s="13" t="n">
        <v>0</v>
      </c>
      <c r="O75" s="13" t="n">
        <v>0</v>
      </c>
      <c r="P75" s="13"/>
      <c r="Q75" s="13" t="n">
        <v>0</v>
      </c>
      <c r="R75" s="13" t="n">
        <v>0</v>
      </c>
      <c r="S75" s="13" t="n">
        <v>0</v>
      </c>
      <c r="T75" s="5"/>
    </row>
    <row r="76" customFormat="false" ht="15" hidden="false" customHeight="false" outlineLevel="0" collapsed="false">
      <c r="A76" s="15" t="n">
        <f aca="false">A75+1</f>
        <v>60</v>
      </c>
      <c r="B76" s="6" t="s">
        <v>84</v>
      </c>
      <c r="C76" s="13" t="n">
        <f aca="false">SUM(M76:O76)</f>
        <v>26216915.73</v>
      </c>
      <c r="D76" s="13" t="n">
        <f aca="false">SUM(Q76:S76)</f>
        <v>13933912.27</v>
      </c>
      <c r="E76" s="13"/>
      <c r="F76" s="13"/>
      <c r="G76" s="13" t="n">
        <f aca="false">ROUND(SUM(C76:F76)/2,0)</f>
        <v>20075414</v>
      </c>
      <c r="H76" s="13"/>
      <c r="I76" s="13" t="n">
        <f aca="false">(+M76+Q76)/2</f>
        <v>20075414</v>
      </c>
      <c r="J76" s="13" t="n">
        <f aca="false">(+N76+R76)/2</f>
        <v>0</v>
      </c>
      <c r="K76" s="13" t="n">
        <f aca="false">(+O76+S76)/2</f>
        <v>0</v>
      </c>
      <c r="L76" s="13"/>
      <c r="M76" s="13" t="n">
        <v>26216915.73</v>
      </c>
      <c r="N76" s="13" t="n">
        <v>0</v>
      </c>
      <c r="O76" s="13" t="n">
        <v>0</v>
      </c>
      <c r="P76" s="13"/>
      <c r="Q76" s="13" t="n">
        <v>13933912.27</v>
      </c>
      <c r="R76" s="13" t="n">
        <v>0</v>
      </c>
      <c r="S76" s="13" t="n">
        <v>0</v>
      </c>
      <c r="T76" s="5"/>
    </row>
    <row r="77" customFormat="false" ht="15" hidden="false" customHeight="false" outlineLevel="0" collapsed="false">
      <c r="A77" s="15" t="n">
        <f aca="false">A76+1</f>
        <v>61</v>
      </c>
      <c r="B77" s="6" t="s">
        <v>85</v>
      </c>
      <c r="C77" s="13" t="n">
        <f aca="false">SUM(M77:O77)</f>
        <v>0</v>
      </c>
      <c r="D77" s="13" t="n">
        <f aca="false">SUM(Q77:S77)</f>
        <v>0</v>
      </c>
      <c r="E77" s="13"/>
      <c r="F77" s="13"/>
      <c r="G77" s="13" t="n">
        <f aca="false">ROUND(SUM(C77:F77)/2,0)</f>
        <v>0</v>
      </c>
      <c r="H77" s="13"/>
      <c r="I77" s="13" t="n">
        <f aca="false">(+M77+Q77)/2</f>
        <v>0</v>
      </c>
      <c r="J77" s="13" t="n">
        <f aca="false">(+N77+R77)/2</f>
        <v>0</v>
      </c>
      <c r="K77" s="13" t="n">
        <f aca="false">(+O77+S77)/2</f>
        <v>0</v>
      </c>
      <c r="L77" s="13"/>
      <c r="M77" s="13" t="n">
        <v>0</v>
      </c>
      <c r="N77" s="13" t="n">
        <v>0</v>
      </c>
      <c r="O77" s="13" t="n">
        <v>0</v>
      </c>
      <c r="P77" s="13"/>
      <c r="Q77" s="13" t="n">
        <v>0</v>
      </c>
      <c r="R77" s="13" t="n">
        <v>0</v>
      </c>
      <c r="S77" s="13" t="n">
        <v>0</v>
      </c>
      <c r="T77" s="5"/>
    </row>
    <row r="78" customFormat="false" ht="15" hidden="false" customHeight="false" outlineLevel="0" collapsed="false">
      <c r="A78" s="15" t="n">
        <f aca="false">A77+1</f>
        <v>62</v>
      </c>
      <c r="B78" s="6" t="s">
        <v>86</v>
      </c>
      <c r="C78" s="13" t="n">
        <f aca="false">SUM(M78:O78)</f>
        <v>-1560250.94</v>
      </c>
      <c r="D78" s="13" t="n">
        <f aca="false">SUM(Q78:S78)</f>
        <v>0</v>
      </c>
      <c r="E78" s="13"/>
      <c r="F78" s="13"/>
      <c r="G78" s="13" t="n">
        <f aca="false">ROUND(SUM(C78:F78)/2,0)</f>
        <v>-780125</v>
      </c>
      <c r="H78" s="13"/>
      <c r="I78" s="13" t="n">
        <f aca="false">(+M78+Q78)/2</f>
        <v>-780125.47</v>
      </c>
      <c r="J78" s="13" t="n">
        <f aca="false">(+N78+R78)/2</f>
        <v>0</v>
      </c>
      <c r="K78" s="13" t="n">
        <f aca="false">(+O78+S78)/2</f>
        <v>0</v>
      </c>
      <c r="L78" s="13"/>
      <c r="M78" s="13" t="n">
        <v>-1560250.94</v>
      </c>
      <c r="N78" s="13" t="n">
        <v>0</v>
      </c>
      <c r="O78" s="13" t="n">
        <v>0</v>
      </c>
      <c r="P78" s="13"/>
      <c r="Q78" s="13" t="n">
        <v>0</v>
      </c>
      <c r="R78" s="13" t="n">
        <v>0</v>
      </c>
      <c r="S78" s="13" t="n">
        <v>0</v>
      </c>
      <c r="T78" s="5"/>
    </row>
    <row r="79" customFormat="false" ht="15" hidden="false" customHeight="false" outlineLevel="0" collapsed="false">
      <c r="A79" s="15" t="n">
        <f aca="false">A78+1</f>
        <v>63</v>
      </c>
      <c r="B79" s="6" t="s">
        <v>87</v>
      </c>
      <c r="C79" s="13" t="n">
        <f aca="false">SUM(M79:O79)</f>
        <v>0</v>
      </c>
      <c r="D79" s="13" t="n">
        <f aca="false">SUM(Q79:S79)</f>
        <v>0</v>
      </c>
      <c r="E79" s="13"/>
      <c r="F79" s="13"/>
      <c r="G79" s="13" t="n">
        <f aca="false">ROUND(SUM(C79:F79)/2,0)</f>
        <v>0</v>
      </c>
      <c r="H79" s="13"/>
      <c r="I79" s="13" t="n">
        <f aca="false">(+M79+Q79)/2</f>
        <v>0</v>
      </c>
      <c r="J79" s="13" t="n">
        <f aca="false">(+N79+R79)/2</f>
        <v>0</v>
      </c>
      <c r="K79" s="13" t="n">
        <f aca="false">(+O79+S79)/2</f>
        <v>0</v>
      </c>
      <c r="L79" s="13"/>
      <c r="M79" s="13" t="n">
        <v>0</v>
      </c>
      <c r="N79" s="13" t="n">
        <v>0</v>
      </c>
      <c r="O79" s="13" t="n">
        <v>0</v>
      </c>
      <c r="P79" s="13"/>
      <c r="Q79" s="13" t="n">
        <v>0</v>
      </c>
      <c r="R79" s="13" t="n">
        <v>0</v>
      </c>
      <c r="S79" s="13" t="n">
        <v>0</v>
      </c>
      <c r="T79" s="5"/>
    </row>
    <row r="80" customFormat="false" ht="15" hidden="false" customHeight="false" outlineLevel="0" collapsed="false">
      <c r="A80" s="15" t="n">
        <f aca="false">A79+1</f>
        <v>64</v>
      </c>
      <c r="B80" s="6" t="s">
        <v>88</v>
      </c>
      <c r="C80" s="13" t="n">
        <f aca="false">SUM(M80:O80)</f>
        <v>3071255.25</v>
      </c>
      <c r="D80" s="13" t="n">
        <f aca="false">SUM(Q80:S80)</f>
        <v>0</v>
      </c>
      <c r="E80" s="13"/>
      <c r="F80" s="13"/>
      <c r="G80" s="13" t="n">
        <f aca="false">ROUND(SUM(C80:F80)/2,0)</f>
        <v>1535628</v>
      </c>
      <c r="H80" s="13"/>
      <c r="I80" s="13" t="n">
        <f aca="false">(+M80+Q80)/2</f>
        <v>1535627.625</v>
      </c>
      <c r="J80" s="13" t="n">
        <f aca="false">(+N80+R80)/2</f>
        <v>0</v>
      </c>
      <c r="K80" s="13" t="n">
        <f aca="false">(+O80+S80)/2</f>
        <v>0</v>
      </c>
      <c r="L80" s="13"/>
      <c r="M80" s="13" t="n">
        <v>3071255.25</v>
      </c>
      <c r="N80" s="13" t="n">
        <v>0</v>
      </c>
      <c r="O80" s="13" t="n">
        <v>0</v>
      </c>
      <c r="P80" s="13"/>
      <c r="Q80" s="13" t="n">
        <v>0</v>
      </c>
      <c r="R80" s="13" t="n">
        <v>0</v>
      </c>
      <c r="S80" s="13" t="n">
        <v>0</v>
      </c>
      <c r="T80" s="5"/>
    </row>
    <row r="81" customFormat="false" ht="15" hidden="false" customHeight="false" outlineLevel="0" collapsed="false">
      <c r="A81" s="15" t="n">
        <f aca="false">A80+1</f>
        <v>65</v>
      </c>
      <c r="B81" s="19" t="s">
        <v>89</v>
      </c>
      <c r="C81" s="13" t="n">
        <f aca="false">SUM(M81:O81)</f>
        <v>0</v>
      </c>
      <c r="D81" s="13" t="n">
        <f aca="false">SUM(Q81:S81)</f>
        <v>7184968.35</v>
      </c>
      <c r="E81" s="13"/>
      <c r="F81" s="13"/>
      <c r="G81" s="13" t="n">
        <f aca="false">ROUND(SUM(C81:F81)/2,0)</f>
        <v>3592484</v>
      </c>
      <c r="H81" s="13"/>
      <c r="I81" s="13" t="n">
        <f aca="false">(+M81+Q81)/2</f>
        <v>3592484.175</v>
      </c>
      <c r="J81" s="13" t="n">
        <f aca="false">(+N81+R81)/2</f>
        <v>0</v>
      </c>
      <c r="K81" s="13" t="n">
        <f aca="false">(+O81+S81)/2</f>
        <v>0</v>
      </c>
      <c r="L81" s="13"/>
      <c r="M81" s="13" t="n">
        <v>0</v>
      </c>
      <c r="N81" s="13" t="n">
        <v>0</v>
      </c>
      <c r="O81" s="13" t="n">
        <v>0</v>
      </c>
      <c r="P81" s="13"/>
      <c r="Q81" s="13" t="n">
        <v>7184968.35</v>
      </c>
      <c r="R81" s="13" t="n">
        <v>0</v>
      </c>
      <c r="S81" s="13" t="n">
        <v>0</v>
      </c>
      <c r="T81" s="5"/>
    </row>
    <row r="82" customFormat="false" ht="15" hidden="false" customHeight="false" outlineLevel="0" collapsed="false">
      <c r="A82" s="15" t="n">
        <f aca="false">A81+1</f>
        <v>66</v>
      </c>
      <c r="B82" s="6" t="s">
        <v>90</v>
      </c>
      <c r="C82" s="13" t="n">
        <f aca="false">SUM(M82:O82)</f>
        <v>7840489.57</v>
      </c>
      <c r="D82" s="13" t="n">
        <f aca="false">SUM(Q82:S82)</f>
        <v>4262535.9</v>
      </c>
      <c r="E82" s="13"/>
      <c r="F82" s="13"/>
      <c r="G82" s="13" t="n">
        <f aca="false">ROUND(SUM(C82:F82)/2,0)</f>
        <v>6051513</v>
      </c>
      <c r="H82" s="13"/>
      <c r="I82" s="13" t="n">
        <f aca="false">(+M82+Q82)/2</f>
        <v>1394038.48</v>
      </c>
      <c r="J82" s="13" t="n">
        <f aca="false">(+N82+R82)/2</f>
        <v>1348268.225</v>
      </c>
      <c r="K82" s="13" t="n">
        <f aca="false">(+O82+S82)/2</f>
        <v>3309206.03</v>
      </c>
      <c r="L82" s="13"/>
      <c r="M82" s="13" t="n">
        <v>3048036.66</v>
      </c>
      <c r="N82" s="13" t="n">
        <v>1485538.92</v>
      </c>
      <c r="O82" s="13" t="n">
        <v>3306913.99</v>
      </c>
      <c r="P82" s="13"/>
      <c r="Q82" s="13" t="n">
        <v>-259959.7</v>
      </c>
      <c r="R82" s="13" t="n">
        <v>1210997.53</v>
      </c>
      <c r="S82" s="13" t="n">
        <v>3311498.07</v>
      </c>
      <c r="T82" s="5"/>
    </row>
    <row r="83" customFormat="false" ht="15" hidden="false" customHeight="false" outlineLevel="0" collapsed="false">
      <c r="A83" s="15" t="n">
        <f aca="false">A82+1</f>
        <v>67</v>
      </c>
      <c r="B83" s="19" t="s">
        <v>91</v>
      </c>
      <c r="C83" s="13" t="n">
        <f aca="false">SUM(M83:O83)</f>
        <v>0</v>
      </c>
      <c r="D83" s="13" t="n">
        <f aca="false">SUM(Q83:S83)</f>
        <v>1897034</v>
      </c>
      <c r="E83" s="13"/>
      <c r="F83" s="13"/>
      <c r="G83" s="13" t="n">
        <f aca="false">ROUND(SUM(C83:F83)/2,0)</f>
        <v>948517</v>
      </c>
      <c r="H83" s="13"/>
      <c r="I83" s="13" t="n">
        <f aca="false">(+M83+Q83)/2</f>
        <v>948517</v>
      </c>
      <c r="J83" s="13" t="n">
        <f aca="false">(+N83+R83)/2</f>
        <v>0</v>
      </c>
      <c r="K83" s="13" t="n">
        <f aca="false">(+O83+S83)/2</f>
        <v>0</v>
      </c>
      <c r="L83" s="13"/>
      <c r="M83" s="13" t="n">
        <v>0</v>
      </c>
      <c r="N83" s="13" t="n">
        <v>0</v>
      </c>
      <c r="O83" s="13" t="n">
        <v>0</v>
      </c>
      <c r="P83" s="13"/>
      <c r="Q83" s="13" t="n">
        <v>1897034</v>
      </c>
      <c r="R83" s="13" t="n">
        <v>0</v>
      </c>
      <c r="S83" s="13" t="n">
        <v>0</v>
      </c>
      <c r="T83" s="5"/>
    </row>
    <row r="84" customFormat="false" ht="15" hidden="false" customHeight="false" outlineLevel="0" collapsed="false">
      <c r="A84" s="15" t="n">
        <f aca="false">A83+1</f>
        <v>68</v>
      </c>
      <c r="B84" s="19" t="s">
        <v>92</v>
      </c>
      <c r="C84" s="13" t="n">
        <f aca="false">SUM(M84:O84)</f>
        <v>0</v>
      </c>
      <c r="D84" s="13" t="n">
        <f aca="false">SUM(Q84:S84)</f>
        <v>130834377.1</v>
      </c>
      <c r="E84" s="13"/>
      <c r="F84" s="13"/>
      <c r="G84" s="13" t="n">
        <f aca="false">ROUND(SUM(C84:F84)/2,0)</f>
        <v>65417189</v>
      </c>
      <c r="H84" s="13"/>
      <c r="I84" s="13" t="n">
        <f aca="false">(+M84+Q84)/2</f>
        <v>65417188.55</v>
      </c>
      <c r="J84" s="13" t="n">
        <f aca="false">(+N84+R84)/2</f>
        <v>0</v>
      </c>
      <c r="K84" s="13" t="n">
        <f aca="false">(+O84+S84)/2</f>
        <v>0</v>
      </c>
      <c r="L84" s="13"/>
      <c r="M84" s="13" t="n">
        <v>0</v>
      </c>
      <c r="N84" s="13" t="n">
        <v>0</v>
      </c>
      <c r="O84" s="13" t="n">
        <v>0</v>
      </c>
      <c r="P84" s="13"/>
      <c r="Q84" s="13" t="n">
        <v>130834377.1</v>
      </c>
      <c r="R84" s="13" t="n">
        <v>0</v>
      </c>
      <c r="S84" s="13" t="n">
        <v>0</v>
      </c>
      <c r="T84" s="5"/>
    </row>
    <row r="85" customFormat="false" ht="15" hidden="false" customHeight="false" outlineLevel="0" collapsed="false">
      <c r="A85" s="15" t="n">
        <f aca="false">A84+1</f>
        <v>69</v>
      </c>
      <c r="B85" s="6" t="s">
        <v>93</v>
      </c>
      <c r="C85" s="13" t="n">
        <f aca="false">SUM(M85:O85)</f>
        <v>17550823.5</v>
      </c>
      <c r="D85" s="13" t="n">
        <f aca="false">SUM(Q85:S85)</f>
        <v>10614836.05</v>
      </c>
      <c r="E85" s="13"/>
      <c r="F85" s="13"/>
      <c r="G85" s="13" t="n">
        <f aca="false">ROUND(SUM(C85:F85)/2,0)</f>
        <v>14082830</v>
      </c>
      <c r="H85" s="13"/>
      <c r="I85" s="13" t="n">
        <f aca="false">(+M85+Q85)/2</f>
        <v>14082829.775</v>
      </c>
      <c r="J85" s="13" t="n">
        <f aca="false">(+N85+R85)/2</f>
        <v>0</v>
      </c>
      <c r="K85" s="13" t="n">
        <f aca="false">(+O85+S85)/2</f>
        <v>0</v>
      </c>
      <c r="L85" s="13"/>
      <c r="M85" s="13" t="n">
        <f aca="false">17704745.57-153922.07</f>
        <v>17550823.5</v>
      </c>
      <c r="N85" s="13" t="n">
        <v>0</v>
      </c>
      <c r="O85" s="13" t="n">
        <v>0</v>
      </c>
      <c r="P85" s="13"/>
      <c r="Q85" s="13" t="n">
        <f aca="false">10768758.12-153922.07</f>
        <v>10614836.05</v>
      </c>
      <c r="R85" s="13" t="n">
        <v>0</v>
      </c>
      <c r="S85" s="13" t="n">
        <v>0</v>
      </c>
      <c r="T85" s="5"/>
    </row>
    <row r="86" customFormat="false" ht="15" hidden="false" customHeight="false" outlineLevel="0" collapsed="false">
      <c r="A86" s="15" t="n">
        <f aca="false">A85+1</f>
        <v>70</v>
      </c>
      <c r="B86" s="6" t="s">
        <v>94</v>
      </c>
      <c r="C86" s="13" t="n">
        <f aca="false">SUM(M86:O86)</f>
        <v>-46104.8</v>
      </c>
      <c r="D86" s="13" t="n">
        <f aca="false">SUM(Q86:S86)</f>
        <v>-634922.4</v>
      </c>
      <c r="E86" s="13"/>
      <c r="F86" s="13"/>
      <c r="G86" s="13" t="n">
        <f aca="false">ROUND(SUM(C86:F86)/2,0)</f>
        <v>-340514</v>
      </c>
      <c r="H86" s="13"/>
      <c r="I86" s="13" t="n">
        <f aca="false">(+M86+Q86)/2</f>
        <v>-340513.6</v>
      </c>
      <c r="J86" s="13" t="n">
        <f aca="false">(+N86+R86)/2</f>
        <v>0</v>
      </c>
      <c r="K86" s="13" t="n">
        <f aca="false">(+O86+S86)/2</f>
        <v>0</v>
      </c>
      <c r="L86" s="13"/>
      <c r="M86" s="13" t="n">
        <v>-46104.8</v>
      </c>
      <c r="N86" s="13" t="n">
        <v>0</v>
      </c>
      <c r="O86" s="13" t="n">
        <v>0</v>
      </c>
      <c r="P86" s="13"/>
      <c r="Q86" s="13" t="n">
        <v>-634922.4</v>
      </c>
      <c r="R86" s="13" t="n">
        <v>0</v>
      </c>
      <c r="S86" s="13" t="n">
        <v>0</v>
      </c>
      <c r="T86" s="5"/>
    </row>
    <row r="87" customFormat="false" ht="15" hidden="false" customHeight="false" outlineLevel="0" collapsed="false">
      <c r="A87" s="15" t="n">
        <f aca="false">A86+1</f>
        <v>71</v>
      </c>
      <c r="B87" s="6" t="s">
        <v>95</v>
      </c>
      <c r="C87" s="13" t="n">
        <f aca="false">SUM(M87:O87)</f>
        <v>61790202.36</v>
      </c>
      <c r="D87" s="13" t="n">
        <f aca="false">SUM(Q87:S87)</f>
        <v>55744179.14</v>
      </c>
      <c r="E87" s="13"/>
      <c r="F87" s="13"/>
      <c r="G87" s="13" t="n">
        <f aca="false">ROUND(SUM(C87:F87)/2,0)</f>
        <v>58767191</v>
      </c>
      <c r="H87" s="13"/>
      <c r="I87" s="13" t="n">
        <f aca="false">(+M87+Q87)/2</f>
        <v>24863579.605</v>
      </c>
      <c r="J87" s="13" t="n">
        <f aca="false">(+N87+R87)/2</f>
        <v>2799995.325</v>
      </c>
      <c r="K87" s="13" t="n">
        <f aca="false">(+O87+S87)/2</f>
        <v>31103615.82</v>
      </c>
      <c r="L87" s="13"/>
      <c r="M87" s="13" t="n">
        <v>26442953.51</v>
      </c>
      <c r="N87" s="13" t="n">
        <v>2939720.9</v>
      </c>
      <c r="O87" s="13" t="n">
        <v>32407527.95</v>
      </c>
      <c r="P87" s="13"/>
      <c r="Q87" s="13" t="n">
        <v>23284205.7</v>
      </c>
      <c r="R87" s="13" t="n">
        <v>2660269.75</v>
      </c>
      <c r="S87" s="13" t="n">
        <v>29799703.69</v>
      </c>
      <c r="T87" s="5"/>
    </row>
    <row r="88" customFormat="false" ht="15" hidden="false" customHeight="false" outlineLevel="0" collapsed="false">
      <c r="A88" s="15" t="n">
        <f aca="false">A87+1</f>
        <v>72</v>
      </c>
      <c r="B88" s="6" t="s">
        <v>96</v>
      </c>
      <c r="C88" s="13" t="n">
        <f aca="false">SUM(M88:O88)</f>
        <v>-104742968.05</v>
      </c>
      <c r="D88" s="13" t="n">
        <f aca="false">SUM(Q88:S88)</f>
        <v>-76201445.6</v>
      </c>
      <c r="E88" s="13"/>
      <c r="F88" s="13"/>
      <c r="G88" s="13" t="n">
        <f aca="false">ROUND(SUM(C88:F88)/2,0)</f>
        <v>-90472207</v>
      </c>
      <c r="H88" s="13"/>
      <c r="I88" s="13" t="n">
        <f aca="false">(+M88+Q88)/2</f>
        <v>-35130855.9</v>
      </c>
      <c r="J88" s="13" t="n">
        <f aca="false">(+N88+R88)/2</f>
        <v>-6139278.95</v>
      </c>
      <c r="K88" s="13" t="n">
        <f aca="false">(+O88+S88)/2</f>
        <v>-49202071.975</v>
      </c>
      <c r="L88" s="13"/>
      <c r="M88" s="13" t="n">
        <v>-41391033.25</v>
      </c>
      <c r="N88" s="13" t="n">
        <v>-7230326.95</v>
      </c>
      <c r="O88" s="13" t="n">
        <v>-56121607.85</v>
      </c>
      <c r="P88" s="13"/>
      <c r="Q88" s="13" t="n">
        <v>-28870678.55</v>
      </c>
      <c r="R88" s="13" t="n">
        <v>-5048230.95</v>
      </c>
      <c r="S88" s="13" t="n">
        <v>-42282536.1</v>
      </c>
      <c r="T88" s="5"/>
    </row>
    <row r="89" customFormat="false" ht="15" hidden="false" customHeight="false" outlineLevel="0" collapsed="false">
      <c r="A89" s="15" t="n">
        <f aca="false">A88+1</f>
        <v>73</v>
      </c>
      <c r="B89" s="6" t="s">
        <v>97</v>
      </c>
      <c r="C89" s="13" t="n">
        <f aca="false">SUM(M89:O89)</f>
        <v>1304253.46</v>
      </c>
      <c r="D89" s="13" t="n">
        <f aca="false">SUM(Q89:S89)</f>
        <v>1022514.51</v>
      </c>
      <c r="E89" s="13"/>
      <c r="F89" s="13"/>
      <c r="G89" s="13" t="n">
        <f aca="false">ROUND(SUM(C89:F89)/2,0)</f>
        <v>1163384</v>
      </c>
      <c r="H89" s="13"/>
      <c r="I89" s="13" t="n">
        <f aca="false">(+M89+Q89)/2</f>
        <v>0</v>
      </c>
      <c r="J89" s="13" t="n">
        <f aca="false">(+N89+R89)/2</f>
        <v>1163383.985</v>
      </c>
      <c r="K89" s="13" t="n">
        <f aca="false">(+O89+S89)/2</f>
        <v>0</v>
      </c>
      <c r="L89" s="13"/>
      <c r="M89" s="13" t="n">
        <v>0</v>
      </c>
      <c r="N89" s="13" t="n">
        <v>1304253.46</v>
      </c>
      <c r="O89" s="13" t="n">
        <v>0</v>
      </c>
      <c r="P89" s="13"/>
      <c r="Q89" s="13" t="n">
        <v>0</v>
      </c>
      <c r="R89" s="13" t="n">
        <v>1022514.51</v>
      </c>
      <c r="S89" s="13" t="n">
        <v>0</v>
      </c>
      <c r="T89" s="5"/>
    </row>
    <row r="90" customFormat="false" ht="15" hidden="false" customHeight="false" outlineLevel="0" collapsed="false">
      <c r="A90" s="15" t="n">
        <f aca="false">A89+1</f>
        <v>74</v>
      </c>
      <c r="B90" s="6" t="s">
        <v>98</v>
      </c>
      <c r="C90" s="13" t="n">
        <f aca="false">SUM(M90:O90)</f>
        <v>17463809.3</v>
      </c>
      <c r="D90" s="13" t="n">
        <f aca="false">SUM(Q90:S90)</f>
        <v>13858741.4</v>
      </c>
      <c r="E90" s="13"/>
      <c r="F90" s="13"/>
      <c r="G90" s="13" t="n">
        <f aca="false">ROUND(SUM(C90:F90)/2,0)</f>
        <v>15661275</v>
      </c>
      <c r="H90" s="13"/>
      <c r="I90" s="13" t="n">
        <f aca="false">(+M90+Q90)/2</f>
        <v>15661275.35</v>
      </c>
      <c r="J90" s="13" t="n">
        <f aca="false">(+N90+R90)/2</f>
        <v>0</v>
      </c>
      <c r="K90" s="13" t="n">
        <f aca="false">(+O90+S90)/2</f>
        <v>0</v>
      </c>
      <c r="L90" s="13"/>
      <c r="M90" s="13" t="n">
        <v>17463809.3</v>
      </c>
      <c r="N90" s="13" t="n">
        <v>0</v>
      </c>
      <c r="O90" s="13" t="n">
        <v>0</v>
      </c>
      <c r="P90" s="13"/>
      <c r="Q90" s="13" t="n">
        <v>13858741.4</v>
      </c>
      <c r="R90" s="13" t="n">
        <v>0</v>
      </c>
      <c r="S90" s="13" t="n">
        <v>0</v>
      </c>
      <c r="T90" s="5"/>
    </row>
    <row r="91" customFormat="false" ht="15" hidden="false" customHeight="false" outlineLevel="0" collapsed="false">
      <c r="A91" s="15" t="n">
        <f aca="false">A90+1</f>
        <v>75</v>
      </c>
      <c r="B91" s="6" t="s">
        <v>99</v>
      </c>
      <c r="C91" s="13" t="n">
        <f aca="false">SUM(M91:O91)</f>
        <v>91992.6</v>
      </c>
      <c r="D91" s="13" t="n">
        <f aca="false">SUM(Q91:S91)</f>
        <v>45312.05</v>
      </c>
      <c r="E91" s="13"/>
      <c r="F91" s="13"/>
      <c r="G91" s="13" t="n">
        <f aca="false">ROUND(SUM(C91:F91)/2,0)</f>
        <v>68652</v>
      </c>
      <c r="H91" s="13"/>
      <c r="I91" s="13" t="n">
        <f aca="false">(+M91+Q91)/2</f>
        <v>0</v>
      </c>
      <c r="J91" s="13" t="n">
        <f aca="false">(+N91+R91)/2</f>
        <v>23161.25</v>
      </c>
      <c r="K91" s="13" t="n">
        <f aca="false">(+O91+S91)/2</f>
        <v>45491.075</v>
      </c>
      <c r="L91" s="13"/>
      <c r="M91" s="13" t="n">
        <v>0</v>
      </c>
      <c r="N91" s="13" t="n">
        <v>27480.6</v>
      </c>
      <c r="O91" s="18" t="n">
        <v>64512</v>
      </c>
      <c r="P91" s="13"/>
      <c r="Q91" s="13" t="n">
        <v>0</v>
      </c>
      <c r="R91" s="13" t="n">
        <v>18841.9</v>
      </c>
      <c r="S91" s="18" t="n">
        <v>26470.15</v>
      </c>
      <c r="T91" s="5"/>
    </row>
    <row r="92" customFormat="false" ht="15" hidden="false" customHeight="false" outlineLevel="0" collapsed="false">
      <c r="A92" s="15" t="n">
        <f aca="false">A91+1</f>
        <v>76</v>
      </c>
      <c r="B92" s="6" t="s">
        <v>100</v>
      </c>
      <c r="C92" s="13" t="n">
        <f aca="false">SUM(M92:O92)</f>
        <v>-27427.4</v>
      </c>
      <c r="D92" s="13" t="n">
        <f aca="false">SUM(Q92:S92)</f>
        <v>-15741.95</v>
      </c>
      <c r="E92" s="13"/>
      <c r="F92" s="13"/>
      <c r="G92" s="13" t="n">
        <f aca="false">ROUND(SUM(C92:F92)/2,0)</f>
        <v>-21585</v>
      </c>
      <c r="H92" s="13"/>
      <c r="I92" s="13" t="n">
        <f aca="false">(+M92+Q92)/2</f>
        <v>0</v>
      </c>
      <c r="J92" s="13" t="n">
        <f aca="false">(+N92+R92)/2</f>
        <v>-13736.8</v>
      </c>
      <c r="K92" s="13" t="n">
        <f aca="false">(+O92+S92)/2</f>
        <v>-7847.875</v>
      </c>
      <c r="L92" s="13"/>
      <c r="M92" s="13" t="n">
        <v>0</v>
      </c>
      <c r="N92" s="13" t="n">
        <v>-16298.45</v>
      </c>
      <c r="O92" s="13" t="n">
        <v>-11128.95</v>
      </c>
      <c r="P92" s="13"/>
      <c r="Q92" s="13" t="n">
        <v>0</v>
      </c>
      <c r="R92" s="13" t="n">
        <v>-11175.15</v>
      </c>
      <c r="S92" s="13" t="n">
        <v>-4566.8</v>
      </c>
      <c r="T92" s="5"/>
    </row>
    <row r="93" customFormat="false" ht="15" hidden="false" customHeight="false" outlineLevel="0" collapsed="false">
      <c r="A93" s="15" t="n">
        <f aca="false">A92+1</f>
        <v>77</v>
      </c>
      <c r="B93" s="6" t="s">
        <v>101</v>
      </c>
      <c r="C93" s="13" t="n">
        <f aca="false">SUM(M93:O93)</f>
        <v>45339374.77</v>
      </c>
      <c r="D93" s="13" t="n">
        <f aca="false">SUM(Q93:S93)</f>
        <v>32715675.08</v>
      </c>
      <c r="E93" s="13"/>
      <c r="F93" s="13"/>
      <c r="G93" s="13" t="n">
        <f aca="false">ROUND(SUM(C93:F93)/2,0)</f>
        <v>39027525</v>
      </c>
      <c r="H93" s="13"/>
      <c r="I93" s="13" t="n">
        <f aca="false">(+M93+Q93)/2</f>
        <v>0</v>
      </c>
      <c r="J93" s="13" t="n">
        <f aca="false">(+N93+R93)/2</f>
        <v>0</v>
      </c>
      <c r="K93" s="13" t="n">
        <f aca="false">(+O93+S93)/2</f>
        <v>39027524.925</v>
      </c>
      <c r="L93" s="13"/>
      <c r="M93" s="13" t="n">
        <v>0</v>
      </c>
      <c r="N93" s="13" t="n">
        <v>0</v>
      </c>
      <c r="O93" s="13" t="n">
        <v>45339374.77</v>
      </c>
      <c r="P93" s="13"/>
      <c r="Q93" s="13" t="n">
        <v>0</v>
      </c>
      <c r="R93" s="13" t="n">
        <v>0</v>
      </c>
      <c r="S93" s="13" t="n">
        <v>32715675.08</v>
      </c>
      <c r="T93" s="5"/>
    </row>
    <row r="94" customFormat="false" ht="15" hidden="false" customHeight="false" outlineLevel="0" collapsed="false">
      <c r="A94" s="15" t="n">
        <f aca="false">A93+1</f>
        <v>78</v>
      </c>
      <c r="B94" s="6" t="s">
        <v>102</v>
      </c>
      <c r="C94" s="13" t="n">
        <f aca="false">SUM(M94:O94)</f>
        <v>0.28</v>
      </c>
      <c r="D94" s="13" t="n">
        <f aca="false">SUM(Q94:S94)</f>
        <v>0.12</v>
      </c>
      <c r="E94" s="13"/>
      <c r="F94" s="13"/>
      <c r="G94" s="13" t="n">
        <f aca="false">ROUND(SUM(C94:F94)/2,0)</f>
        <v>0</v>
      </c>
      <c r="H94" s="13"/>
      <c r="I94" s="13" t="n">
        <f aca="false">(+M94+Q94)/2</f>
        <v>0.08</v>
      </c>
      <c r="J94" s="13" t="n">
        <f aca="false">(+N94+R94)/2</f>
        <v>0.08</v>
      </c>
      <c r="K94" s="13" t="n">
        <f aca="false">(+O94+S94)/2</f>
        <v>0.04</v>
      </c>
      <c r="L94" s="13"/>
      <c r="M94" s="13" t="n">
        <v>0.08</v>
      </c>
      <c r="N94" s="13" t="n">
        <v>0.16</v>
      </c>
      <c r="O94" s="13" t="n">
        <v>0.04</v>
      </c>
      <c r="P94" s="13"/>
      <c r="Q94" s="13" t="n">
        <v>0.08</v>
      </c>
      <c r="R94" s="13" t="n">
        <v>0</v>
      </c>
      <c r="S94" s="13" t="n">
        <v>0.04</v>
      </c>
      <c r="T94" s="5"/>
    </row>
    <row r="95" customFormat="false" ht="15" hidden="false" customHeight="false" outlineLevel="0" collapsed="false">
      <c r="A95" s="15" t="n">
        <f aca="false">A94+1</f>
        <v>79</v>
      </c>
      <c r="B95" s="19" t="s">
        <v>103</v>
      </c>
      <c r="C95" s="13" t="n">
        <f aca="false">SUM(M95:O95)</f>
        <v>0</v>
      </c>
      <c r="D95" s="13" t="n">
        <f aca="false">SUM(Q95:S95)</f>
        <v>154926</v>
      </c>
      <c r="E95" s="13"/>
      <c r="F95" s="13"/>
      <c r="G95" s="13" t="n">
        <f aca="false">ROUND(SUM(C95:F95)/2,0)</f>
        <v>77463</v>
      </c>
      <c r="H95" s="13"/>
      <c r="I95" s="13" t="n">
        <f aca="false">(+M95+Q95)/2</f>
        <v>77463</v>
      </c>
      <c r="J95" s="13" t="n">
        <f aca="false">(+N95+R95)/2</f>
        <v>0</v>
      </c>
      <c r="K95" s="13" t="n">
        <f aca="false">(+O95+S95)/2</f>
        <v>0</v>
      </c>
      <c r="L95" s="13"/>
      <c r="M95" s="13" t="n">
        <v>0</v>
      </c>
      <c r="N95" s="13" t="n">
        <v>0</v>
      </c>
      <c r="O95" s="13" t="n">
        <v>0</v>
      </c>
      <c r="P95" s="13"/>
      <c r="Q95" s="13" t="n">
        <v>154926</v>
      </c>
      <c r="R95" s="13" t="n">
        <v>0</v>
      </c>
      <c r="S95" s="13" t="n">
        <v>0</v>
      </c>
      <c r="T95" s="5"/>
    </row>
    <row r="96" customFormat="false" ht="15" hidden="false" customHeight="false" outlineLevel="0" collapsed="false">
      <c r="A96" s="15" t="n">
        <f aca="false">A95+1</f>
        <v>80</v>
      </c>
      <c r="B96" s="6" t="s">
        <v>104</v>
      </c>
      <c r="C96" s="13" t="n">
        <f aca="false">SUM(M96:O96)</f>
        <v>6571592.25</v>
      </c>
      <c r="D96" s="13" t="n">
        <f aca="false">SUM(Q96:S96)</f>
        <v>9766184.7</v>
      </c>
      <c r="E96" s="13"/>
      <c r="F96" s="13"/>
      <c r="G96" s="13" t="n">
        <f aca="false">ROUND(SUM(C96:F96)/2,0)</f>
        <v>8168888</v>
      </c>
      <c r="H96" s="13"/>
      <c r="I96" s="13" t="n">
        <f aca="false">(+M96+Q96)/2</f>
        <v>8168888.475</v>
      </c>
      <c r="J96" s="13" t="n">
        <f aca="false">(+N96+R96)/2</f>
        <v>0</v>
      </c>
      <c r="K96" s="13" t="n">
        <f aca="false">(+O96+S96)/2</f>
        <v>0</v>
      </c>
      <c r="L96" s="13"/>
      <c r="M96" s="13" t="n">
        <v>6571592.25</v>
      </c>
      <c r="N96" s="13" t="n">
        <v>0</v>
      </c>
      <c r="O96" s="13" t="n">
        <v>0</v>
      </c>
      <c r="P96" s="13"/>
      <c r="Q96" s="13" t="n">
        <f aca="false">8000168.7+1766016</f>
        <v>9766184.7</v>
      </c>
      <c r="R96" s="13" t="n">
        <v>0</v>
      </c>
      <c r="S96" s="13" t="n">
        <v>0</v>
      </c>
      <c r="T96" s="5"/>
    </row>
    <row r="97" customFormat="false" ht="15" hidden="false" customHeight="false" outlineLevel="0" collapsed="false">
      <c r="A97" s="15" t="n">
        <f aca="false">A96+1</f>
        <v>81</v>
      </c>
      <c r="B97" s="6" t="s">
        <v>105</v>
      </c>
      <c r="C97" s="13" t="n">
        <f aca="false">SUM(M97:O97)</f>
        <v>-61617.85</v>
      </c>
      <c r="D97" s="13" t="n">
        <f aca="false">SUM(Q97:S97)</f>
        <v>-375757.85</v>
      </c>
      <c r="E97" s="13"/>
      <c r="F97" s="13"/>
      <c r="G97" s="13" t="n">
        <f aca="false">ROUND(SUM(C97:F97)/2,0)</f>
        <v>-218688</v>
      </c>
      <c r="H97" s="13"/>
      <c r="I97" s="13" t="n">
        <f aca="false">(+M97+Q97)/2</f>
        <v>-218687.85</v>
      </c>
      <c r="J97" s="13" t="n">
        <f aca="false">(+N97+R97)/2</f>
        <v>0</v>
      </c>
      <c r="K97" s="13" t="n">
        <f aca="false">(+O97+S97)/2</f>
        <v>0</v>
      </c>
      <c r="L97" s="13"/>
      <c r="M97" s="13" t="n">
        <v>-61617.85</v>
      </c>
      <c r="N97" s="13" t="n">
        <v>0</v>
      </c>
      <c r="O97" s="13" t="n">
        <v>0</v>
      </c>
      <c r="P97" s="13"/>
      <c r="Q97" s="13" t="n">
        <f aca="false">-61617.85-314140</f>
        <v>-375757.85</v>
      </c>
      <c r="R97" s="13" t="n">
        <v>0</v>
      </c>
      <c r="S97" s="13" t="n">
        <v>0</v>
      </c>
      <c r="T97" s="5"/>
    </row>
    <row r="98" customFormat="false" ht="15" hidden="false" customHeight="false" outlineLevel="0" collapsed="false">
      <c r="A98" s="15" t="n">
        <f aca="false">A97+1</f>
        <v>82</v>
      </c>
      <c r="B98" s="6" t="s">
        <v>106</v>
      </c>
      <c r="C98" s="13" t="n">
        <f aca="false">SUM(M98:O98)</f>
        <v>0.25</v>
      </c>
      <c r="D98" s="13" t="n">
        <f aca="false">SUM(Q98:S98)</f>
        <v>-11908</v>
      </c>
      <c r="E98" s="13"/>
      <c r="F98" s="13"/>
      <c r="G98" s="13" t="n">
        <f aca="false">ROUND(SUM(C98:F98)/2,0)</f>
        <v>-5954</v>
      </c>
      <c r="H98" s="13"/>
      <c r="I98" s="13" t="n">
        <f aca="false">(+M98+Q98)/2</f>
        <v>-5953.875</v>
      </c>
      <c r="J98" s="13" t="n">
        <f aca="false">(+N98+R98)/2</f>
        <v>0</v>
      </c>
      <c r="K98" s="13" t="n">
        <f aca="false">(+O98+S98)/2</f>
        <v>0</v>
      </c>
      <c r="L98" s="13"/>
      <c r="M98" s="13" t="n">
        <v>0.25</v>
      </c>
      <c r="N98" s="13" t="n">
        <v>0</v>
      </c>
      <c r="O98" s="13" t="n">
        <v>0</v>
      </c>
      <c r="P98" s="13"/>
      <c r="Q98" s="13" t="n">
        <v>-11908</v>
      </c>
      <c r="R98" s="13" t="n">
        <v>0</v>
      </c>
      <c r="S98" s="13" t="n">
        <v>0</v>
      </c>
      <c r="T98" s="5"/>
    </row>
    <row r="99" customFormat="false" ht="15" hidden="false" customHeight="false" outlineLevel="0" collapsed="false">
      <c r="A99" s="15" t="n">
        <f aca="false">A98+1</f>
        <v>83</v>
      </c>
      <c r="B99" s="19" t="s">
        <v>107</v>
      </c>
      <c r="C99" s="13" t="n">
        <f aca="false">SUM(M99:O99)</f>
        <v>0.25</v>
      </c>
      <c r="D99" s="13" t="n">
        <f aca="false">SUM(Q99:S99)</f>
        <v>105145</v>
      </c>
      <c r="E99" s="13"/>
      <c r="F99" s="13"/>
      <c r="G99" s="13" t="n">
        <f aca="false">ROUND(SUM(C99:F99)/2,0)</f>
        <v>52573</v>
      </c>
      <c r="H99" s="13"/>
      <c r="I99" s="13" t="n">
        <f aca="false">(+M99+Q99)/2</f>
        <v>52572.625</v>
      </c>
      <c r="J99" s="13" t="n">
        <f aca="false">(+N99+R99)/2</f>
        <v>0</v>
      </c>
      <c r="K99" s="13" t="n">
        <f aca="false">(+O99+S99)/2</f>
        <v>0</v>
      </c>
      <c r="L99" s="13"/>
      <c r="M99" s="13" t="n">
        <v>0.25</v>
      </c>
      <c r="N99" s="13" t="n">
        <v>0</v>
      </c>
      <c r="O99" s="13" t="n">
        <v>0</v>
      </c>
      <c r="P99" s="13"/>
      <c r="Q99" s="13" t="n">
        <v>105145</v>
      </c>
      <c r="R99" s="13" t="n">
        <v>0</v>
      </c>
      <c r="S99" s="13" t="n">
        <v>0</v>
      </c>
      <c r="T99" s="5"/>
    </row>
    <row r="100" customFormat="false" ht="15" hidden="false" customHeight="false" outlineLevel="0" collapsed="false">
      <c r="A100" s="15" t="n">
        <f aca="false">A99+1</f>
        <v>84</v>
      </c>
      <c r="B100" s="6" t="s">
        <v>108</v>
      </c>
      <c r="C100" s="13" t="n">
        <f aca="false">SUM(M100:O100)</f>
        <v>1024265.04</v>
      </c>
      <c r="D100" s="13" t="n">
        <f aca="false">SUM(Q100:S100)</f>
        <v>830139.64</v>
      </c>
      <c r="E100" s="13"/>
      <c r="F100" s="13"/>
      <c r="G100" s="13" t="n">
        <f aca="false">ROUND(SUM(C100:F100)/2,0)</f>
        <v>927202</v>
      </c>
      <c r="H100" s="13"/>
      <c r="I100" s="13" t="n">
        <f aca="false">(+M100+Q100)/2</f>
        <v>0</v>
      </c>
      <c r="J100" s="13" t="n">
        <f aca="false">(+N100+R100)/2</f>
        <v>0</v>
      </c>
      <c r="K100" s="13" t="n">
        <f aca="false">(+O100+S100)/2</f>
        <v>927202.34</v>
      </c>
      <c r="L100" s="13"/>
      <c r="M100" s="13" t="n">
        <v>0</v>
      </c>
      <c r="N100" s="13" t="n">
        <v>0</v>
      </c>
      <c r="O100" s="13" t="n">
        <v>1024265.04</v>
      </c>
      <c r="P100" s="13"/>
      <c r="Q100" s="13" t="n">
        <v>0</v>
      </c>
      <c r="R100" s="13" t="n">
        <v>0</v>
      </c>
      <c r="S100" s="13" t="n">
        <v>830139.64</v>
      </c>
      <c r="T100" s="5"/>
    </row>
    <row r="101" customFormat="false" ht="15" hidden="false" customHeight="false" outlineLevel="0" collapsed="false">
      <c r="A101" s="15" t="n">
        <f aca="false">A100+1</f>
        <v>85</v>
      </c>
      <c r="B101" s="6" t="s">
        <v>109</v>
      </c>
      <c r="C101" s="13" t="n">
        <f aca="false">SUM(M101:O101)</f>
        <v>-0.97</v>
      </c>
      <c r="D101" s="13" t="n">
        <f aca="false">SUM(Q101:S101)</f>
        <v>-0.97</v>
      </c>
      <c r="E101" s="13"/>
      <c r="F101" s="13"/>
      <c r="G101" s="13" t="n">
        <f aca="false">ROUND(SUM(C101:F101)/2,0)</f>
        <v>-1</v>
      </c>
      <c r="H101" s="13"/>
      <c r="I101" s="13" t="n">
        <f aca="false">(+M101+Q101)/2</f>
        <v>0</v>
      </c>
      <c r="J101" s="13" t="n">
        <f aca="false">(+N101+R101)/2</f>
        <v>0</v>
      </c>
      <c r="K101" s="13" t="n">
        <f aca="false">(+O101+S101)/2</f>
        <v>-0.97</v>
      </c>
      <c r="L101" s="13"/>
      <c r="M101" s="13" t="n">
        <v>0</v>
      </c>
      <c r="N101" s="13" t="n">
        <v>0</v>
      </c>
      <c r="O101" s="13" t="n">
        <v>-0.97</v>
      </c>
      <c r="P101" s="13"/>
      <c r="Q101" s="13" t="n">
        <v>0</v>
      </c>
      <c r="R101" s="13" t="n">
        <v>0</v>
      </c>
      <c r="S101" s="13" t="n">
        <v>-0.97</v>
      </c>
      <c r="T101" s="5"/>
    </row>
    <row r="102" customFormat="false" ht="15" hidden="false" customHeight="false" outlineLevel="0" collapsed="false">
      <c r="A102" s="15" t="n">
        <f aca="false">A101+1</f>
        <v>86</v>
      </c>
      <c r="B102" s="6" t="s">
        <v>110</v>
      </c>
      <c r="C102" s="13" t="n">
        <f aca="false">SUM(M102:O102)</f>
        <v>2971020.63</v>
      </c>
      <c r="D102" s="13" t="n">
        <f aca="false">SUM(Q102:S102)</f>
        <v>2258617.34</v>
      </c>
      <c r="E102" s="13"/>
      <c r="F102" s="13"/>
      <c r="G102" s="13" t="n">
        <f aca="false">ROUND(SUM(C102:F102)/2,0)</f>
        <v>2614819</v>
      </c>
      <c r="H102" s="13"/>
      <c r="I102" s="13" t="n">
        <f aca="false">(+M102+Q102)/2</f>
        <v>2614818.985</v>
      </c>
      <c r="J102" s="13" t="n">
        <f aca="false">(+N102+R102)/2</f>
        <v>0</v>
      </c>
      <c r="K102" s="13" t="n">
        <f aca="false">(+O102+S102)/2</f>
        <v>0</v>
      </c>
      <c r="L102" s="13"/>
      <c r="M102" s="13" t="n">
        <v>2971020.63</v>
      </c>
      <c r="N102" s="13" t="n">
        <v>0</v>
      </c>
      <c r="O102" s="13" t="n">
        <v>0</v>
      </c>
      <c r="P102" s="13"/>
      <c r="Q102" s="13" t="n">
        <v>2258617.34</v>
      </c>
      <c r="R102" s="13" t="n">
        <v>0</v>
      </c>
      <c r="S102" s="13" t="n">
        <v>0</v>
      </c>
      <c r="T102" s="5"/>
    </row>
    <row r="103" customFormat="false" ht="15" hidden="false" customHeight="false" outlineLevel="0" collapsed="false">
      <c r="A103" s="15" t="n">
        <f aca="false">A102+1</f>
        <v>87</v>
      </c>
      <c r="B103" s="6" t="s">
        <v>111</v>
      </c>
      <c r="C103" s="13" t="n">
        <f aca="false">SUM(M103:O103)</f>
        <v>104742968.05</v>
      </c>
      <c r="D103" s="13" t="n">
        <f aca="false">SUM(Q103:S103)</f>
        <v>76201445.6</v>
      </c>
      <c r="E103" s="13"/>
      <c r="F103" s="13"/>
      <c r="G103" s="13" t="n">
        <f aca="false">ROUND(SUM(C103:F103)/2,0)</f>
        <v>90472207</v>
      </c>
      <c r="H103" s="13"/>
      <c r="I103" s="13" t="n">
        <f aca="false">(+M103+Q103)/2</f>
        <v>35130855.9</v>
      </c>
      <c r="J103" s="13" t="n">
        <f aca="false">(+N103+R103)/2</f>
        <v>6139278.95</v>
      </c>
      <c r="K103" s="13" t="n">
        <f aca="false">(+O103+S103)/2</f>
        <v>49202071.975</v>
      </c>
      <c r="L103" s="13"/>
      <c r="M103" s="13" t="n">
        <v>41391033.25</v>
      </c>
      <c r="N103" s="13" t="n">
        <v>7230326.95</v>
      </c>
      <c r="O103" s="13" t="n">
        <v>56121607.85</v>
      </c>
      <c r="P103" s="13"/>
      <c r="Q103" s="13" t="n">
        <v>28870678.55</v>
      </c>
      <c r="R103" s="13" t="n">
        <v>5048230.95</v>
      </c>
      <c r="S103" s="13" t="n">
        <v>42282536.1</v>
      </c>
      <c r="T103" s="5"/>
    </row>
    <row r="104" customFormat="false" ht="15" hidden="false" customHeight="false" outlineLevel="0" collapsed="false">
      <c r="A104" s="15" t="n">
        <f aca="false">A103+1</f>
        <v>88</v>
      </c>
      <c r="B104" s="6" t="s">
        <v>112</v>
      </c>
      <c r="C104" s="13" t="n">
        <f aca="false">SUM(M104:O104)</f>
        <v>66717.7</v>
      </c>
      <c r="D104" s="13" t="n">
        <f aca="false">SUM(Q104:S104)</f>
        <v>76486.9</v>
      </c>
      <c r="E104" s="13"/>
      <c r="F104" s="13"/>
      <c r="G104" s="13" t="n">
        <f aca="false">ROUND(SUM(C104:F104)/2,0)</f>
        <v>71602</v>
      </c>
      <c r="H104" s="13"/>
      <c r="I104" s="13" t="n">
        <f aca="false">(+M104+Q104)/2</f>
        <v>116.9</v>
      </c>
      <c r="J104" s="13" t="n">
        <f aca="false">(+N104+R104)/2</f>
        <v>0</v>
      </c>
      <c r="K104" s="13" t="n">
        <f aca="false">(+O104+S104)/2</f>
        <v>71485.4</v>
      </c>
      <c r="L104" s="13"/>
      <c r="M104" s="13" t="n">
        <v>-132.65</v>
      </c>
      <c r="N104" s="13" t="n">
        <v>0</v>
      </c>
      <c r="O104" s="13" t="n">
        <v>66850.35</v>
      </c>
      <c r="P104" s="13"/>
      <c r="Q104" s="13" t="n">
        <v>366.45</v>
      </c>
      <c r="R104" s="13" t="n">
        <v>0</v>
      </c>
      <c r="S104" s="13" t="n">
        <v>76120.45</v>
      </c>
      <c r="T104" s="5"/>
    </row>
    <row r="105" customFormat="false" ht="15" hidden="false" customHeight="false" outlineLevel="0" collapsed="false">
      <c r="A105" s="15" t="n">
        <f aca="false">A104+1</f>
        <v>89</v>
      </c>
      <c r="B105" s="6" t="s">
        <v>113</v>
      </c>
      <c r="C105" s="13" t="n">
        <f aca="false">SUM(M105:O105)</f>
        <v>4616160.89</v>
      </c>
      <c r="D105" s="13" t="n">
        <f aca="false">SUM(Q105:S105)</f>
        <v>-8915685.87</v>
      </c>
      <c r="E105" s="13"/>
      <c r="F105" s="13"/>
      <c r="G105" s="13" t="n">
        <f aca="false">ROUND(SUM(C105:F105)/2,0)</f>
        <v>-2149762</v>
      </c>
      <c r="H105" s="13"/>
      <c r="I105" s="13" t="n">
        <f aca="false">(+M105+Q105)/2</f>
        <v>-925455.605</v>
      </c>
      <c r="J105" s="13" t="n">
        <f aca="false">(+N105+R105)/2</f>
        <v>-135202.955</v>
      </c>
      <c r="K105" s="13" t="n">
        <f aca="false">(+O105+S105)/2</f>
        <v>-1089103.93</v>
      </c>
      <c r="L105" s="13"/>
      <c r="M105" s="13" t="n">
        <v>1970006.69</v>
      </c>
      <c r="N105" s="13" t="n">
        <v>316204.7</v>
      </c>
      <c r="O105" s="13" t="n">
        <v>2329949.5</v>
      </c>
      <c r="P105" s="13"/>
      <c r="Q105" s="13" t="n">
        <v>-3820917.9</v>
      </c>
      <c r="R105" s="13" t="n">
        <v>-586610.61</v>
      </c>
      <c r="S105" s="13" t="n">
        <v>-4508157.36</v>
      </c>
      <c r="T105" s="5"/>
    </row>
    <row r="106" customFormat="false" ht="15" hidden="false" customHeight="false" outlineLevel="0" collapsed="false">
      <c r="A106" s="15" t="n">
        <f aca="false">A105+1</f>
        <v>90</v>
      </c>
      <c r="B106" s="6" t="s">
        <v>114</v>
      </c>
      <c r="C106" s="13" t="n">
        <f aca="false">SUM(M106:O106)</f>
        <v>11547293.06</v>
      </c>
      <c r="D106" s="13" t="n">
        <f aca="false">SUM(Q106:S106)</f>
        <v>16562761.22</v>
      </c>
      <c r="E106" s="13"/>
      <c r="F106" s="13"/>
      <c r="G106" s="13" t="n">
        <f aca="false">ROUND(SUM(C106:F106)/2,0)</f>
        <v>14055027</v>
      </c>
      <c r="H106" s="13"/>
      <c r="I106" s="13" t="n">
        <f aca="false">(+M106+Q106)/2</f>
        <v>0</v>
      </c>
      <c r="J106" s="13" t="n">
        <f aca="false">(+N106+R106)/2</f>
        <v>14055027.14</v>
      </c>
      <c r="K106" s="13" t="n">
        <f aca="false">(+O106+S106)/2</f>
        <v>0</v>
      </c>
      <c r="L106" s="13"/>
      <c r="M106" s="13" t="n">
        <v>0</v>
      </c>
      <c r="N106" s="13" t="n">
        <v>11547293.06</v>
      </c>
      <c r="O106" s="13" t="n">
        <v>0</v>
      </c>
      <c r="P106" s="13"/>
      <c r="Q106" s="13" t="n">
        <v>0</v>
      </c>
      <c r="R106" s="13" t="n">
        <v>16562761.22</v>
      </c>
      <c r="S106" s="13" t="n">
        <v>0</v>
      </c>
      <c r="T106" s="5"/>
    </row>
    <row r="107" customFormat="false" ht="15" hidden="false" customHeight="false" outlineLevel="0" collapsed="false">
      <c r="A107" s="15" t="n">
        <f aca="false">A106+1</f>
        <v>91</v>
      </c>
      <c r="B107" s="6" t="s">
        <v>115</v>
      </c>
      <c r="C107" s="13" t="n">
        <f aca="false">SUM(M107:O107)</f>
        <v>-4435705.02</v>
      </c>
      <c r="D107" s="13" t="n">
        <f aca="false">SUM(Q107:S107)</f>
        <v>-4435705.02</v>
      </c>
      <c r="E107" s="13"/>
      <c r="F107" s="13"/>
      <c r="G107" s="13" t="n">
        <f aca="false">ROUND(SUM(C107:F107)/2,0)</f>
        <v>-4435705</v>
      </c>
      <c r="H107" s="13"/>
      <c r="I107" s="13" t="n">
        <f aca="false">(+M107+Q107)/2</f>
        <v>-4435705.02</v>
      </c>
      <c r="J107" s="13" t="n">
        <f aca="false">(+N107+R107)/2</f>
        <v>0</v>
      </c>
      <c r="K107" s="13" t="n">
        <f aca="false">(+O107+S107)/2</f>
        <v>0</v>
      </c>
      <c r="L107" s="13"/>
      <c r="M107" s="13" t="n">
        <v>-4435705.02</v>
      </c>
      <c r="N107" s="13" t="n">
        <v>0</v>
      </c>
      <c r="O107" s="13" t="n">
        <v>0</v>
      </c>
      <c r="P107" s="13"/>
      <c r="Q107" s="13" t="n">
        <v>-4435705.02</v>
      </c>
      <c r="R107" s="13" t="n">
        <v>0</v>
      </c>
      <c r="S107" s="13" t="n">
        <v>0</v>
      </c>
      <c r="T107" s="5"/>
    </row>
    <row r="108" customFormat="false" ht="15" hidden="false" customHeight="false" outlineLevel="0" collapsed="false">
      <c r="A108" s="15" t="n">
        <f aca="false">A107+1</f>
        <v>92</v>
      </c>
      <c r="B108" s="6" t="s">
        <v>116</v>
      </c>
      <c r="C108" s="13" t="n">
        <f aca="false">SUM(M108:O108)</f>
        <v>1799904.47</v>
      </c>
      <c r="D108" s="13" t="n">
        <f aca="false">SUM(Q108:S108)</f>
        <v>0</v>
      </c>
      <c r="E108" s="13"/>
      <c r="F108" s="13"/>
      <c r="G108" s="13" t="n">
        <f aca="false">ROUND(SUM(C108:F108)/2,0)</f>
        <v>899952</v>
      </c>
      <c r="H108" s="13"/>
      <c r="I108" s="13" t="n">
        <f aca="false">(+M108+Q108)/2</f>
        <v>899952.235</v>
      </c>
      <c r="J108" s="13" t="n">
        <f aca="false">(+N108+R108)/2</f>
        <v>0</v>
      </c>
      <c r="K108" s="13" t="n">
        <f aca="false">(+O108+S108)/2</f>
        <v>0</v>
      </c>
      <c r="L108" s="13"/>
      <c r="M108" s="13" t="n">
        <v>1799904.47</v>
      </c>
      <c r="N108" s="13" t="n">
        <v>0</v>
      </c>
      <c r="O108" s="13" t="n">
        <v>0</v>
      </c>
      <c r="P108" s="13"/>
      <c r="Q108" s="13" t="n">
        <v>0</v>
      </c>
      <c r="R108" s="13" t="n">
        <v>0</v>
      </c>
      <c r="S108" s="13" t="n">
        <v>0</v>
      </c>
      <c r="T108" s="5"/>
    </row>
    <row r="109" customFormat="false" ht="15" hidden="false" customHeight="false" outlineLevel="0" collapsed="false">
      <c r="A109" s="15" t="n">
        <f aca="false">A108+1</f>
        <v>93</v>
      </c>
      <c r="B109" s="6" t="s">
        <v>117</v>
      </c>
      <c r="C109" s="13" t="n">
        <f aca="false">SUM(M109:O109)</f>
        <v>10288000.46</v>
      </c>
      <c r="D109" s="13" t="n">
        <f aca="false">SUM(Q109:S109)</f>
        <v>0.34</v>
      </c>
      <c r="E109" s="13"/>
      <c r="F109" s="13"/>
      <c r="G109" s="13" t="n">
        <f aca="false">ROUND(SUM(C109:F109)/2,0)</f>
        <v>5144000</v>
      </c>
      <c r="H109" s="13"/>
      <c r="I109" s="13" t="n">
        <f aca="false">(+M109+Q109)/2</f>
        <v>5144000.4</v>
      </c>
      <c r="J109" s="13" t="n">
        <f aca="false">(+N109+R109)/2</f>
        <v>0</v>
      </c>
      <c r="K109" s="13" t="n">
        <f aca="false">(+O109+S109)/2</f>
        <v>0</v>
      </c>
      <c r="L109" s="13"/>
      <c r="M109" s="13" t="n">
        <v>10288000.46</v>
      </c>
      <c r="N109" s="13" t="n">
        <v>0</v>
      </c>
      <c r="O109" s="13" t="n">
        <v>0</v>
      </c>
      <c r="P109" s="13"/>
      <c r="Q109" s="13" t="n">
        <v>0.34</v>
      </c>
      <c r="R109" s="13" t="n">
        <v>0</v>
      </c>
      <c r="S109" s="13" t="n">
        <v>0</v>
      </c>
      <c r="T109" s="5"/>
    </row>
    <row r="110" customFormat="false" ht="15" hidden="false" customHeight="false" outlineLevel="0" collapsed="false">
      <c r="A110" s="15" t="n">
        <f aca="false">A109+1</f>
        <v>94</v>
      </c>
      <c r="B110" s="6" t="s">
        <v>118</v>
      </c>
      <c r="C110" s="13" t="n">
        <f aca="false">SUM(M110:O110)</f>
        <v>274</v>
      </c>
      <c r="D110" s="13" t="n">
        <f aca="false">SUM(Q110:S110)</f>
        <v>274.15</v>
      </c>
      <c r="E110" s="13"/>
      <c r="F110" s="13"/>
      <c r="G110" s="13" t="n">
        <f aca="false">ROUND(SUM(C110:F110)/2,0)</f>
        <v>274</v>
      </c>
      <c r="H110" s="13"/>
      <c r="I110" s="13" t="n">
        <f aca="false">(+M110+Q110)/2</f>
        <v>274.075</v>
      </c>
      <c r="J110" s="13" t="n">
        <f aca="false">(+N110+R110)/2</f>
        <v>0</v>
      </c>
      <c r="K110" s="13" t="n">
        <f aca="false">(+O110+S110)/2</f>
        <v>0</v>
      </c>
      <c r="L110" s="13"/>
      <c r="M110" s="13" t="n">
        <v>274</v>
      </c>
      <c r="N110" s="13" t="n">
        <v>0</v>
      </c>
      <c r="O110" s="13" t="n">
        <v>0</v>
      </c>
      <c r="P110" s="13"/>
      <c r="Q110" s="13" t="n">
        <v>274.15</v>
      </c>
      <c r="R110" s="13" t="n">
        <v>0</v>
      </c>
      <c r="S110" s="13" t="n">
        <v>0</v>
      </c>
      <c r="T110" s="5"/>
    </row>
    <row r="111" customFormat="false" ht="15" hidden="false" customHeight="false" outlineLevel="0" collapsed="false">
      <c r="A111" s="15" t="n">
        <f aca="false">A110+1</f>
        <v>95</v>
      </c>
      <c r="B111" s="6" t="s">
        <v>119</v>
      </c>
      <c r="C111" s="13" t="n">
        <f aca="false">SUM(M111:O111)</f>
        <v>-1177112.74</v>
      </c>
      <c r="D111" s="13" t="n">
        <f aca="false">SUM(Q111:S111)</f>
        <v>-1879165.59</v>
      </c>
      <c r="E111" s="13"/>
      <c r="F111" s="13"/>
      <c r="G111" s="13" t="n">
        <f aca="false">ROUND(SUM(C111:F111)/2,0)</f>
        <v>-1528139</v>
      </c>
      <c r="H111" s="13"/>
      <c r="I111" s="13" t="n">
        <f aca="false">(+M111+Q111)/2</f>
        <v>-3014992.04</v>
      </c>
      <c r="J111" s="13" t="n">
        <f aca="false">(+N111+R111)/2</f>
        <v>233498.6</v>
      </c>
      <c r="K111" s="13" t="n">
        <f aca="false">(+O111+S111)/2</f>
        <v>1253354.275</v>
      </c>
      <c r="L111" s="13"/>
      <c r="M111" s="13" t="n">
        <v>-2820476.43</v>
      </c>
      <c r="N111" s="13" t="n">
        <v>258077.4</v>
      </c>
      <c r="O111" s="13" t="n">
        <v>1385286.29</v>
      </c>
      <c r="P111" s="13"/>
      <c r="Q111" s="13" t="n">
        <v>-3209507.65</v>
      </c>
      <c r="R111" s="13" t="n">
        <v>208919.8</v>
      </c>
      <c r="S111" s="13" t="n">
        <v>1121422.26</v>
      </c>
      <c r="T111" s="5"/>
    </row>
    <row r="112" customFormat="false" ht="15" hidden="false" customHeight="false" outlineLevel="0" collapsed="false">
      <c r="A112" s="15" t="n">
        <f aca="false">A111+1</f>
        <v>96</v>
      </c>
      <c r="B112" s="6" t="s">
        <v>120</v>
      </c>
      <c r="C112" s="13" t="n">
        <f aca="false">SUM(M112:O112)</f>
        <v>1047084.5</v>
      </c>
      <c r="D112" s="13" t="n">
        <f aca="false">SUM(Q112:S112)</f>
        <v>1159375.35</v>
      </c>
      <c r="E112" s="13"/>
      <c r="F112" s="13"/>
      <c r="G112" s="13" t="n">
        <f aca="false">ROUND(SUM(C112:F112)/2,0)</f>
        <v>1103230</v>
      </c>
      <c r="H112" s="13"/>
      <c r="I112" s="13" t="n">
        <f aca="false">(+M112+Q112)/2</f>
        <v>1103229.925</v>
      </c>
      <c r="J112" s="13" t="n">
        <f aca="false">(+N112+R112)/2</f>
        <v>0</v>
      </c>
      <c r="K112" s="13" t="n">
        <f aca="false">(+O112+S112)/2</f>
        <v>0</v>
      </c>
      <c r="L112" s="13"/>
      <c r="M112" s="13" t="n">
        <v>1047084.5</v>
      </c>
      <c r="N112" s="13" t="n">
        <v>0</v>
      </c>
      <c r="O112" s="13" t="n">
        <v>0</v>
      </c>
      <c r="P112" s="13"/>
      <c r="Q112" s="13" t="n">
        <v>1159375.35</v>
      </c>
      <c r="R112" s="13" t="n">
        <v>0</v>
      </c>
      <c r="S112" s="13" t="n">
        <v>0</v>
      </c>
      <c r="T112" s="5"/>
    </row>
    <row r="113" customFormat="false" ht="15" hidden="false" customHeight="false" outlineLevel="0" collapsed="false">
      <c r="A113" s="15" t="n">
        <f aca="false">A112+1</f>
        <v>97</v>
      </c>
      <c r="B113" s="6" t="s">
        <v>121</v>
      </c>
      <c r="C113" s="13" t="n">
        <f aca="false">SUM(M113:O113)</f>
        <v>0</v>
      </c>
      <c r="D113" s="13" t="n">
        <f aca="false">SUM(Q113:S113)</f>
        <v>0</v>
      </c>
      <c r="E113" s="13"/>
      <c r="F113" s="13"/>
      <c r="G113" s="13" t="n">
        <f aca="false">ROUND(SUM(C113:F113)/2,0)</f>
        <v>0</v>
      </c>
      <c r="H113" s="13"/>
      <c r="I113" s="13" t="n">
        <f aca="false">(+M113+Q113)/2</f>
        <v>0</v>
      </c>
      <c r="J113" s="13" t="n">
        <f aca="false">(+N113+R113)/2</f>
        <v>0</v>
      </c>
      <c r="K113" s="13" t="n">
        <f aca="false">(+O113+S113)/2</f>
        <v>0</v>
      </c>
      <c r="L113" s="13"/>
      <c r="M113" s="13" t="n">
        <v>0</v>
      </c>
      <c r="N113" s="13" t="n">
        <v>0</v>
      </c>
      <c r="O113" s="13" t="n">
        <v>0</v>
      </c>
      <c r="P113" s="13"/>
      <c r="Q113" s="13" t="n">
        <v>0</v>
      </c>
      <c r="R113" s="13" t="n">
        <v>0</v>
      </c>
      <c r="S113" s="13" t="n">
        <v>0</v>
      </c>
      <c r="T113" s="5"/>
    </row>
    <row r="114" customFormat="false" ht="15" hidden="false" customHeight="false" outlineLevel="0" collapsed="false">
      <c r="A114" s="15" t="n">
        <f aca="false">A113+1</f>
        <v>98</v>
      </c>
      <c r="B114" s="6" t="s">
        <v>122</v>
      </c>
      <c r="C114" s="13" t="n">
        <f aca="false">SUM(M114:O114)</f>
        <v>450546.63</v>
      </c>
      <c r="D114" s="13" t="n">
        <f aca="false">SUM(Q114:S114)</f>
        <v>450546.63</v>
      </c>
      <c r="E114" s="13"/>
      <c r="F114" s="13"/>
      <c r="G114" s="13" t="n">
        <f aca="false">ROUND(SUM(C114:F114)/2,0)</f>
        <v>450547</v>
      </c>
      <c r="H114" s="13"/>
      <c r="I114" s="13" t="n">
        <f aca="false">(+M114+Q114)/2</f>
        <v>450546.63</v>
      </c>
      <c r="J114" s="13" t="n">
        <f aca="false">(+N114+R114)/2</f>
        <v>0</v>
      </c>
      <c r="K114" s="13" t="n">
        <f aca="false">(+O114+S114)/2</f>
        <v>0</v>
      </c>
      <c r="L114" s="13"/>
      <c r="M114" s="13" t="n">
        <v>450546.63</v>
      </c>
      <c r="N114" s="13" t="n">
        <v>0</v>
      </c>
      <c r="O114" s="13" t="n">
        <v>0</v>
      </c>
      <c r="P114" s="13"/>
      <c r="Q114" s="13" t="n">
        <v>450546.63</v>
      </c>
      <c r="R114" s="13" t="n">
        <v>0</v>
      </c>
      <c r="S114" s="13" t="n">
        <v>0</v>
      </c>
      <c r="T114" s="5"/>
    </row>
    <row r="115" customFormat="false" ht="15" hidden="false" customHeight="false" outlineLevel="0" collapsed="false">
      <c r="A115" s="15" t="n">
        <f aca="false">A114+1</f>
        <v>99</v>
      </c>
      <c r="B115" s="6" t="s">
        <v>123</v>
      </c>
      <c r="C115" s="13" t="n">
        <f aca="false">SUM(M115:O115)</f>
        <v>506525.53</v>
      </c>
      <c r="D115" s="13" t="n">
        <f aca="false">SUM(Q115:S115)</f>
        <v>1754331.95</v>
      </c>
      <c r="E115" s="13"/>
      <c r="F115" s="13"/>
      <c r="G115" s="13" t="n">
        <f aca="false">ROUND(SUM(C115:F115)/2,0)</f>
        <v>1130429</v>
      </c>
      <c r="H115" s="13"/>
      <c r="I115" s="13" t="n">
        <f aca="false">(+M115+Q115)/2</f>
        <v>0</v>
      </c>
      <c r="J115" s="13" t="n">
        <f aca="false">(+N115+R115)/2</f>
        <v>0</v>
      </c>
      <c r="K115" s="13" t="n">
        <f aca="false">(+O115+S115)/2</f>
        <v>1130428.74</v>
      </c>
      <c r="L115" s="13"/>
      <c r="M115" s="13" t="n">
        <v>0</v>
      </c>
      <c r="N115" s="13" t="n">
        <v>0</v>
      </c>
      <c r="O115" s="13" t="n">
        <v>506525.53</v>
      </c>
      <c r="P115" s="13"/>
      <c r="Q115" s="13" t="n">
        <v>0</v>
      </c>
      <c r="R115" s="13" t="n">
        <v>0</v>
      </c>
      <c r="S115" s="13" t="n">
        <v>1754331.95</v>
      </c>
      <c r="T115" s="5"/>
    </row>
    <row r="116" customFormat="false" ht="15" hidden="false" customHeight="false" outlineLevel="0" collapsed="false">
      <c r="A116" s="15" t="n">
        <f aca="false">A115+1</f>
        <v>100</v>
      </c>
      <c r="B116" s="6" t="s">
        <v>124</v>
      </c>
      <c r="C116" s="13" t="n">
        <f aca="false">SUM(M116:O116)</f>
        <v>-1273760.46</v>
      </c>
      <c r="D116" s="13" t="n">
        <f aca="false">SUM(Q116:S116)</f>
        <v>0</v>
      </c>
      <c r="E116" s="13"/>
      <c r="F116" s="13"/>
      <c r="G116" s="13" t="n">
        <f aca="false">ROUND(SUM(C116:F116)/2,0)</f>
        <v>-636880</v>
      </c>
      <c r="H116" s="13"/>
      <c r="I116" s="13" t="n">
        <f aca="false">(+M116+Q116)/2</f>
        <v>-636880.23</v>
      </c>
      <c r="J116" s="13" t="n">
        <f aca="false">(+N116+R116)/2</f>
        <v>0</v>
      </c>
      <c r="K116" s="13" t="n">
        <f aca="false">(+O116+S116)/2</f>
        <v>0</v>
      </c>
      <c r="L116" s="13"/>
      <c r="M116" s="13" t="n">
        <v>-1273760.46</v>
      </c>
      <c r="N116" s="13" t="n">
        <v>0</v>
      </c>
      <c r="O116" s="13" t="n">
        <v>0</v>
      </c>
      <c r="P116" s="13"/>
      <c r="Q116" s="13" t="n">
        <v>0</v>
      </c>
      <c r="R116" s="13" t="n">
        <v>0</v>
      </c>
      <c r="S116" s="13" t="n">
        <v>0</v>
      </c>
      <c r="T116" s="5"/>
    </row>
    <row r="117" customFormat="false" ht="15" hidden="false" customHeight="false" outlineLevel="0" collapsed="false">
      <c r="A117" s="15" t="n">
        <f aca="false">A116+1</f>
        <v>101</v>
      </c>
      <c r="B117" s="6" t="s">
        <v>125</v>
      </c>
      <c r="C117" s="13" t="n">
        <f aca="false">SUM(M117:O117)</f>
        <v>789573.19</v>
      </c>
      <c r="D117" s="13" t="n">
        <f aca="false">SUM(Q117:S117)</f>
        <v>1803252.43</v>
      </c>
      <c r="E117" s="13"/>
      <c r="F117" s="13"/>
      <c r="G117" s="13" t="n">
        <f aca="false">ROUND(SUM(C117:F117)/2,0)</f>
        <v>1296413</v>
      </c>
      <c r="H117" s="13"/>
      <c r="I117" s="13" t="n">
        <f aca="false">(+M117+Q117)/2</f>
        <v>1296412.81</v>
      </c>
      <c r="J117" s="13" t="n">
        <f aca="false">(+N117+R117)/2</f>
        <v>0</v>
      </c>
      <c r="K117" s="13" t="n">
        <f aca="false">(+O117+S117)/2</f>
        <v>0</v>
      </c>
      <c r="L117" s="13"/>
      <c r="M117" s="13" t="n">
        <v>789573.19</v>
      </c>
      <c r="N117" s="13" t="n">
        <v>0</v>
      </c>
      <c r="O117" s="13" t="n">
        <v>0</v>
      </c>
      <c r="P117" s="13"/>
      <c r="Q117" s="13" t="n">
        <v>1803252.43</v>
      </c>
      <c r="R117" s="13" t="n">
        <v>0</v>
      </c>
      <c r="S117" s="13" t="n">
        <v>0</v>
      </c>
      <c r="T117" s="5"/>
    </row>
    <row r="118" customFormat="false" ht="15" hidden="false" customHeight="false" outlineLevel="0" collapsed="false">
      <c r="A118" s="15" t="n">
        <f aca="false">A117+1</f>
        <v>102</v>
      </c>
      <c r="B118" s="6" t="s">
        <v>126</v>
      </c>
      <c r="C118" s="13" t="n">
        <f aca="false">SUM(M118:O118)</f>
        <v>1396927.78</v>
      </c>
      <c r="D118" s="13" t="n">
        <f aca="false">SUM(Q118:S118)</f>
        <v>2095769.73</v>
      </c>
      <c r="E118" s="13"/>
      <c r="F118" s="13"/>
      <c r="G118" s="13" t="n">
        <f aca="false">ROUND(SUM(C118:F118)/2,0)</f>
        <v>1746349</v>
      </c>
      <c r="H118" s="13"/>
      <c r="I118" s="13" t="n">
        <f aca="false">(+M118+Q118)/2</f>
        <v>1746348.755</v>
      </c>
      <c r="J118" s="13" t="n">
        <f aca="false">(+N118+R118)/2</f>
        <v>0</v>
      </c>
      <c r="K118" s="13" t="n">
        <f aca="false">(+O118+S118)/2</f>
        <v>0</v>
      </c>
      <c r="L118" s="13"/>
      <c r="M118" s="13" t="n">
        <v>1396927.78</v>
      </c>
      <c r="N118" s="13" t="n">
        <v>0</v>
      </c>
      <c r="O118" s="13" t="n">
        <v>0</v>
      </c>
      <c r="P118" s="13"/>
      <c r="Q118" s="13" t="n">
        <v>2095769.73</v>
      </c>
      <c r="R118" s="13" t="n">
        <v>0</v>
      </c>
      <c r="S118" s="13" t="n">
        <v>0</v>
      </c>
      <c r="T118" s="5"/>
    </row>
    <row r="119" customFormat="false" ht="15" hidden="false" customHeight="false" outlineLevel="0" collapsed="false">
      <c r="A119" s="15" t="n">
        <f aca="false">A118+1</f>
        <v>103</v>
      </c>
      <c r="B119" s="6" t="s">
        <v>127</v>
      </c>
      <c r="C119" s="13" t="n">
        <f aca="false">SUM(M119:O119)</f>
        <v>-972316.51</v>
      </c>
      <c r="D119" s="13" t="n">
        <f aca="false">SUM(Q119:S119)</f>
        <v>-1627173.73</v>
      </c>
      <c r="E119" s="13"/>
      <c r="F119" s="13"/>
      <c r="G119" s="13" t="n">
        <f aca="false">ROUND(SUM(C119:F119)/2,0)</f>
        <v>-1299745</v>
      </c>
      <c r="H119" s="13"/>
      <c r="I119" s="13" t="n">
        <f aca="false">(+M119+Q119)/2</f>
        <v>-1299745.12</v>
      </c>
      <c r="J119" s="13" t="n">
        <f aca="false">(+N119+R119)/2</f>
        <v>0</v>
      </c>
      <c r="K119" s="13" t="n">
        <f aca="false">(+O119+S119)/2</f>
        <v>0</v>
      </c>
      <c r="L119" s="13"/>
      <c r="M119" s="13" t="n">
        <v>-972316.51</v>
      </c>
      <c r="N119" s="13" t="n">
        <v>0</v>
      </c>
      <c r="O119" s="13" t="n">
        <v>0</v>
      </c>
      <c r="P119" s="13"/>
      <c r="Q119" s="13" t="n">
        <v>-1627173.73</v>
      </c>
      <c r="R119" s="13" t="n">
        <v>0</v>
      </c>
      <c r="S119" s="13" t="n">
        <v>0</v>
      </c>
      <c r="T119" s="5"/>
    </row>
    <row r="120" customFormat="false" ht="15" hidden="false" customHeight="false" outlineLevel="0" collapsed="false">
      <c r="A120" s="15" t="n">
        <f aca="false">A119+1</f>
        <v>104</v>
      </c>
      <c r="B120" s="6" t="s">
        <v>128</v>
      </c>
      <c r="C120" s="13" t="n">
        <f aca="false">SUM(M120:O120)</f>
        <v>2793501.61</v>
      </c>
      <c r="D120" s="13" t="n">
        <f aca="false">SUM(Q120:S120)</f>
        <v>0</v>
      </c>
      <c r="E120" s="13"/>
      <c r="F120" s="13"/>
      <c r="G120" s="13" t="n">
        <f aca="false">ROUND(SUM(C120:F120)/2,0)</f>
        <v>1396751</v>
      </c>
      <c r="H120" s="13"/>
      <c r="I120" s="13" t="n">
        <f aca="false">(+M120+Q120)/2</f>
        <v>1396750.805</v>
      </c>
      <c r="J120" s="13" t="n">
        <f aca="false">(+N120+R120)/2</f>
        <v>0</v>
      </c>
      <c r="K120" s="13" t="n">
        <f aca="false">(+O120+S120)/2</f>
        <v>0</v>
      </c>
      <c r="L120" s="13"/>
      <c r="M120" s="13" t="n">
        <v>2793501.61</v>
      </c>
      <c r="N120" s="13" t="n">
        <v>0</v>
      </c>
      <c r="O120" s="13" t="n">
        <v>0</v>
      </c>
      <c r="P120" s="13"/>
      <c r="Q120" s="13" t="n">
        <v>0</v>
      </c>
      <c r="R120" s="13" t="n">
        <v>0</v>
      </c>
      <c r="S120" s="13" t="n">
        <v>0</v>
      </c>
      <c r="T120" s="5"/>
    </row>
    <row r="121" customFormat="false" ht="15" hidden="false" customHeight="false" outlineLevel="0" collapsed="false">
      <c r="A121" s="15" t="n">
        <f aca="false">A120+1</f>
        <v>105</v>
      </c>
      <c r="B121" s="6" t="s">
        <v>129</v>
      </c>
      <c r="C121" s="13" t="n">
        <f aca="false">SUM(M121:O121)</f>
        <v>1545721.59</v>
      </c>
      <c r="D121" s="13" t="n">
        <f aca="false">SUM(Q121:S121)</f>
        <v>0</v>
      </c>
      <c r="E121" s="13"/>
      <c r="F121" s="13"/>
      <c r="G121" s="13" t="n">
        <f aca="false">ROUND(SUM(C121:F121)/2,0)</f>
        <v>772861</v>
      </c>
      <c r="H121" s="13"/>
      <c r="I121" s="13" t="n">
        <f aca="false">(+M121+Q121)/2</f>
        <v>772860.795</v>
      </c>
      <c r="J121" s="13" t="n">
        <f aca="false">(+N121+R121)/2</f>
        <v>0</v>
      </c>
      <c r="K121" s="13" t="n">
        <f aca="false">(+O121+S121)/2</f>
        <v>0</v>
      </c>
      <c r="L121" s="13"/>
      <c r="M121" s="13" t="n">
        <v>1545721.59</v>
      </c>
      <c r="N121" s="13" t="n">
        <v>0</v>
      </c>
      <c r="O121" s="13" t="n">
        <v>0</v>
      </c>
      <c r="P121" s="13"/>
      <c r="Q121" s="13" t="n">
        <v>0</v>
      </c>
      <c r="R121" s="13" t="n">
        <v>0</v>
      </c>
      <c r="S121" s="13" t="n">
        <v>0</v>
      </c>
      <c r="T121" s="5"/>
    </row>
    <row r="122" customFormat="false" ht="15" hidden="false" customHeight="false" outlineLevel="0" collapsed="false">
      <c r="A122" s="15" t="n">
        <f aca="false">A121+1</f>
        <v>106</v>
      </c>
      <c r="B122" s="6" t="s">
        <v>130</v>
      </c>
      <c r="C122" s="13" t="n">
        <f aca="false">SUM(M122:O122)</f>
        <v>320394.22</v>
      </c>
      <c r="D122" s="13" t="n">
        <f aca="false">SUM(Q122:S122)</f>
        <v>664564.07</v>
      </c>
      <c r="E122" s="13"/>
      <c r="F122" s="13"/>
      <c r="G122" s="13" t="n">
        <f aca="false">ROUND(SUM(C122:F122)/2,0)</f>
        <v>492479</v>
      </c>
      <c r="H122" s="13"/>
      <c r="I122" s="13" t="n">
        <f aca="false">(+M122+Q122)/2</f>
        <v>492479.145</v>
      </c>
      <c r="J122" s="13" t="n">
        <f aca="false">(+N122+R122)/2</f>
        <v>0</v>
      </c>
      <c r="K122" s="13" t="n">
        <f aca="false">(+O122+S122)/2</f>
        <v>0</v>
      </c>
      <c r="L122" s="13"/>
      <c r="M122" s="13" t="n">
        <v>320394.22</v>
      </c>
      <c r="N122" s="13" t="n">
        <v>0</v>
      </c>
      <c r="O122" s="13" t="n">
        <v>0</v>
      </c>
      <c r="P122" s="13"/>
      <c r="Q122" s="13" t="n">
        <v>664564.07</v>
      </c>
      <c r="R122" s="13" t="n">
        <v>0</v>
      </c>
      <c r="S122" s="13" t="n">
        <v>0</v>
      </c>
      <c r="T122" s="5"/>
    </row>
    <row r="123" customFormat="false" ht="15" hidden="false" customHeight="false" outlineLevel="0" collapsed="false">
      <c r="A123" s="15" t="n">
        <f aca="false">A122+1</f>
        <v>107</v>
      </c>
      <c r="B123" s="6" t="s">
        <v>131</v>
      </c>
      <c r="C123" s="13" t="n">
        <f aca="false">SUM(M123:O123)</f>
        <v>0</v>
      </c>
      <c r="D123" s="13" t="n">
        <f aca="false">SUM(Q123:S123)</f>
        <v>0</v>
      </c>
      <c r="E123" s="13"/>
      <c r="F123" s="13"/>
      <c r="G123" s="13" t="n">
        <f aca="false">ROUND(SUM(C123:F123)/2,0)</f>
        <v>0</v>
      </c>
      <c r="H123" s="13"/>
      <c r="I123" s="13" t="n">
        <f aca="false">(+M123+Q123)/2</f>
        <v>0</v>
      </c>
      <c r="J123" s="13" t="n">
        <f aca="false">(+N123+R123)/2</f>
        <v>0</v>
      </c>
      <c r="K123" s="13" t="n">
        <f aca="false">(+O123+S123)/2</f>
        <v>0</v>
      </c>
      <c r="L123" s="13"/>
      <c r="M123" s="13" t="n">
        <v>0</v>
      </c>
      <c r="N123" s="13" t="n">
        <v>0</v>
      </c>
      <c r="O123" s="13" t="n">
        <v>0</v>
      </c>
      <c r="P123" s="13"/>
      <c r="Q123" s="13" t="n">
        <v>0</v>
      </c>
      <c r="R123" s="13" t="n">
        <v>0</v>
      </c>
      <c r="S123" s="13" t="n">
        <v>0</v>
      </c>
      <c r="T123" s="5"/>
    </row>
    <row r="124" customFormat="false" ht="15" hidden="false" customHeight="false" outlineLevel="0" collapsed="false">
      <c r="A124" s="15" t="n">
        <f aca="false">A123+1</f>
        <v>108</v>
      </c>
      <c r="B124" s="6" t="s">
        <v>132</v>
      </c>
      <c r="C124" s="13" t="n">
        <f aca="false">SUM(M124:O124)</f>
        <v>224464.5</v>
      </c>
      <c r="D124" s="13" t="n">
        <f aca="false">SUM(Q124:S124)</f>
        <v>116721.57</v>
      </c>
      <c r="E124" s="13"/>
      <c r="F124" s="13"/>
      <c r="G124" s="13" t="n">
        <f aca="false">ROUND(SUM(C124:F124)/2,0)</f>
        <v>170593</v>
      </c>
      <c r="H124" s="13"/>
      <c r="I124" s="13" t="n">
        <f aca="false">(+M124+Q124)/2</f>
        <v>64825.295</v>
      </c>
      <c r="J124" s="13" t="n">
        <f aca="false">(+N124+R124)/2</f>
        <v>0</v>
      </c>
      <c r="K124" s="13" t="n">
        <f aca="false">(+O124+S124)/2</f>
        <v>105767.74</v>
      </c>
      <c r="L124" s="13"/>
      <c r="M124" s="13" t="n">
        <v>85296.45</v>
      </c>
      <c r="N124" s="13" t="n">
        <v>0</v>
      </c>
      <c r="O124" s="13" t="n">
        <v>139168.05</v>
      </c>
      <c r="P124" s="13"/>
      <c r="Q124" s="13" t="n">
        <v>44354.14</v>
      </c>
      <c r="R124" s="13" t="n">
        <v>0</v>
      </c>
      <c r="S124" s="13" t="n">
        <v>72367.43</v>
      </c>
      <c r="T124" s="5"/>
    </row>
    <row r="125" customFormat="false" ht="15" hidden="false" customHeight="false" outlineLevel="0" collapsed="false">
      <c r="A125" s="15" t="n">
        <f aca="false">A124+1</f>
        <v>109</v>
      </c>
      <c r="B125" s="19" t="s">
        <v>133</v>
      </c>
      <c r="C125" s="13" t="n">
        <f aca="false">SUM(M125:O125)</f>
        <v>0</v>
      </c>
      <c r="D125" s="13" t="n">
        <f aca="false">SUM(Q125:S125)</f>
        <v>-378493.01</v>
      </c>
      <c r="E125" s="13"/>
      <c r="F125" s="13"/>
      <c r="G125" s="13" t="n">
        <f aca="false">ROUND(SUM(C125:F125)/2,0)</f>
        <v>-189247</v>
      </c>
      <c r="H125" s="13"/>
      <c r="I125" s="13" t="n">
        <f aca="false">(+M125+Q125)/2</f>
        <v>-189246.505</v>
      </c>
      <c r="J125" s="13" t="n">
        <f aca="false">(+N125+R125)/2</f>
        <v>0</v>
      </c>
      <c r="K125" s="13" t="n">
        <f aca="false">(+O125+S125)/2</f>
        <v>0</v>
      </c>
      <c r="L125" s="13"/>
      <c r="M125" s="13" t="n">
        <v>0</v>
      </c>
      <c r="N125" s="13" t="n">
        <v>0</v>
      </c>
      <c r="O125" s="13" t="n">
        <v>0</v>
      </c>
      <c r="P125" s="13"/>
      <c r="Q125" s="13" t="n">
        <v>-378493.01</v>
      </c>
      <c r="R125" s="13" t="n">
        <v>0</v>
      </c>
      <c r="S125" s="13"/>
      <c r="T125" s="5"/>
    </row>
    <row r="126" customFormat="false" ht="15" hidden="false" customHeight="false" outlineLevel="0" collapsed="false">
      <c r="A126" s="15" t="n">
        <f aca="false">A125+1</f>
        <v>110</v>
      </c>
      <c r="B126" s="19" t="s">
        <v>134</v>
      </c>
      <c r="C126" s="13" t="n">
        <f aca="false">SUM(M126:O126)</f>
        <v>0</v>
      </c>
      <c r="D126" s="13" t="n">
        <f aca="false">SUM(Q126:S126)</f>
        <v>253495.27</v>
      </c>
      <c r="E126" s="13"/>
      <c r="F126" s="13"/>
      <c r="G126" s="13" t="n">
        <f aca="false">ROUND(SUM(C126:F126)/2,0)</f>
        <v>126748</v>
      </c>
      <c r="H126" s="13"/>
      <c r="I126" s="13" t="n">
        <f aca="false">(+M126+Q126)/2</f>
        <v>126747.635</v>
      </c>
      <c r="J126" s="13" t="n">
        <f aca="false">(+N126+R126)/2</f>
        <v>0</v>
      </c>
      <c r="K126" s="13" t="n">
        <f aca="false">(+O126+S126)/2</f>
        <v>0</v>
      </c>
      <c r="L126" s="13"/>
      <c r="M126" s="13" t="n">
        <v>0</v>
      </c>
      <c r="N126" s="13" t="n">
        <v>0</v>
      </c>
      <c r="O126" s="13" t="n">
        <v>0</v>
      </c>
      <c r="P126" s="13"/>
      <c r="Q126" s="13" t="n">
        <v>253495.27</v>
      </c>
      <c r="R126" s="13" t="n">
        <v>0</v>
      </c>
      <c r="S126" s="13"/>
      <c r="T126" s="5"/>
    </row>
    <row r="127" customFormat="false" ht="15" hidden="false" customHeight="false" outlineLevel="0" collapsed="false">
      <c r="A127" s="15" t="n">
        <f aca="false">A126+1</f>
        <v>111</v>
      </c>
      <c r="B127" s="19" t="s">
        <v>135</v>
      </c>
      <c r="C127" s="13" t="n">
        <f aca="false">SUM(M127:O127)</f>
        <v>0</v>
      </c>
      <c r="D127" s="13" t="n">
        <f aca="false">SUM(Q127:S127)</f>
        <v>357710.71</v>
      </c>
      <c r="E127" s="13"/>
      <c r="F127" s="13"/>
      <c r="G127" s="13" t="n">
        <f aca="false">ROUND(SUM(C127:F127)/2,0)</f>
        <v>178855</v>
      </c>
      <c r="H127" s="13"/>
      <c r="I127" s="13" t="n">
        <f aca="false">(+M127+Q127)/2</f>
        <v>178855.355</v>
      </c>
      <c r="J127" s="13" t="n">
        <f aca="false">(+N127+R127)/2</f>
        <v>0</v>
      </c>
      <c r="K127" s="13" t="n">
        <f aca="false">(+O127+S127)/2</f>
        <v>0</v>
      </c>
      <c r="L127" s="13"/>
      <c r="M127" s="13" t="n">
        <v>0</v>
      </c>
      <c r="N127" s="13" t="n">
        <v>0</v>
      </c>
      <c r="O127" s="13" t="n">
        <v>0</v>
      </c>
      <c r="P127" s="13"/>
      <c r="Q127" s="13" t="n">
        <v>357710.71</v>
      </c>
      <c r="R127" s="13" t="n">
        <v>0</v>
      </c>
      <c r="S127" s="13"/>
      <c r="T127" s="5"/>
    </row>
    <row r="128" customFormat="false" ht="15" hidden="false" customHeight="false" outlineLevel="0" collapsed="false">
      <c r="A128" s="15" t="n">
        <f aca="false">A127+1</f>
        <v>112</v>
      </c>
      <c r="B128" s="6" t="s">
        <v>136</v>
      </c>
      <c r="C128" s="13" t="n">
        <f aca="false">SUM(M128:O128)</f>
        <v>4703464.15</v>
      </c>
      <c r="D128" s="13" t="n">
        <f aca="false">SUM(Q128:S128)</f>
        <v>4852336.65</v>
      </c>
      <c r="E128" s="13"/>
      <c r="F128" s="13"/>
      <c r="G128" s="13" t="n">
        <f aca="false">ROUND(SUM(C128:F128)/2,0)</f>
        <v>4777900</v>
      </c>
      <c r="H128" s="13"/>
      <c r="I128" s="13" t="n">
        <f aca="false">(+M128+Q128)/2</f>
        <v>3850257.6</v>
      </c>
      <c r="J128" s="13" t="n">
        <f aca="false">(+N128+R128)/2</f>
        <v>191213.75</v>
      </c>
      <c r="K128" s="13" t="n">
        <f aca="false">(+O128+S128)/2</f>
        <v>736429.05</v>
      </c>
      <c r="L128" s="13"/>
      <c r="M128" s="13" t="n">
        <v>3942500.45</v>
      </c>
      <c r="N128" s="13" t="n">
        <v>122682.35</v>
      </c>
      <c r="O128" s="13" t="n">
        <v>638281.35</v>
      </c>
      <c r="P128" s="13"/>
      <c r="Q128" s="13" t="n">
        <v>3758014.75</v>
      </c>
      <c r="R128" s="13" t="n">
        <v>259745.15</v>
      </c>
      <c r="S128" s="13" t="n">
        <v>834576.75</v>
      </c>
      <c r="T128" s="5"/>
    </row>
    <row r="129" customFormat="false" ht="15" hidden="false" customHeight="false" outlineLevel="0" collapsed="false">
      <c r="A129" s="15" t="n">
        <f aca="false">A128+1</f>
        <v>113</v>
      </c>
      <c r="B129" s="6" t="s">
        <v>137</v>
      </c>
      <c r="C129" s="13" t="n">
        <f aca="false">SUM(M129:O129)</f>
        <v>9516929.7</v>
      </c>
      <c r="D129" s="13" t="n">
        <f aca="false">SUM(Q129:S129)</f>
        <v>9593008.5</v>
      </c>
      <c r="E129" s="13"/>
      <c r="F129" s="13"/>
      <c r="G129" s="13" t="n">
        <f aca="false">ROUND(SUM(C129:F129)/2,0)</f>
        <v>9554969</v>
      </c>
      <c r="H129" s="13"/>
      <c r="I129" s="13" t="n">
        <f aca="false">(+M129+Q129)/2</f>
        <v>3867050.22</v>
      </c>
      <c r="J129" s="13" t="n">
        <f aca="false">(+N129+R129)/2</f>
        <v>1927541.855</v>
      </c>
      <c r="K129" s="13" t="n">
        <f aca="false">(+O129+S129)/2</f>
        <v>3760377.025</v>
      </c>
      <c r="L129" s="13"/>
      <c r="M129" s="13" t="n">
        <v>4121149.17</v>
      </c>
      <c r="N129" s="13" t="n">
        <v>1519046.88</v>
      </c>
      <c r="O129" s="13" t="n">
        <v>3876733.65</v>
      </c>
      <c r="P129" s="13"/>
      <c r="Q129" s="13" t="n">
        <v>3612951.27</v>
      </c>
      <c r="R129" s="13" t="n">
        <v>2336036.83</v>
      </c>
      <c r="S129" s="13" t="n">
        <v>3644020.4</v>
      </c>
      <c r="T129" s="5"/>
    </row>
    <row r="130" customFormat="false" ht="15" hidden="false" customHeight="false" outlineLevel="0" collapsed="false">
      <c r="A130" s="15" t="n">
        <f aca="false">A129+1</f>
        <v>114</v>
      </c>
      <c r="B130" s="6" t="s">
        <v>138</v>
      </c>
      <c r="C130" s="13" t="n">
        <f aca="false">SUM(M130:O130)</f>
        <v>4539104.63</v>
      </c>
      <c r="D130" s="13" t="n">
        <f aca="false">SUM(Q130:S130)</f>
        <v>4067537.38</v>
      </c>
      <c r="E130" s="13"/>
      <c r="F130" s="13"/>
      <c r="G130" s="13" t="n">
        <f aca="false">ROUND(SUM(C130:F130)/2,0)</f>
        <v>4303321</v>
      </c>
      <c r="H130" s="13"/>
      <c r="I130" s="13" t="n">
        <f aca="false">(+M130+Q130)/2</f>
        <v>2283334.855</v>
      </c>
      <c r="J130" s="13" t="n">
        <f aca="false">(+N130+R130)/2</f>
        <v>685358.1</v>
      </c>
      <c r="K130" s="13" t="n">
        <f aca="false">(+O130+S130)/2</f>
        <v>1334628.05</v>
      </c>
      <c r="L130" s="13"/>
      <c r="M130" s="13" t="n">
        <v>2422116.33</v>
      </c>
      <c r="N130" s="13" t="n">
        <v>718519.9</v>
      </c>
      <c r="O130" s="13" t="n">
        <v>1398468.4</v>
      </c>
      <c r="P130" s="13"/>
      <c r="Q130" s="13" t="n">
        <v>2144553.38</v>
      </c>
      <c r="R130" s="13" t="n">
        <v>652196.3</v>
      </c>
      <c r="S130" s="13" t="n">
        <v>1270787.7</v>
      </c>
      <c r="T130" s="5"/>
    </row>
    <row r="131" customFormat="false" ht="15" hidden="false" customHeight="false" outlineLevel="0" collapsed="false">
      <c r="A131" s="15" t="n">
        <f aca="false">A130+1</f>
        <v>115</v>
      </c>
      <c r="B131" s="6" t="s">
        <v>139</v>
      </c>
      <c r="C131" s="13" t="n">
        <f aca="false">SUM(M131:O131)</f>
        <v>1320.2</v>
      </c>
      <c r="D131" s="13" t="n">
        <f aca="false">SUM(Q131:S131)</f>
        <v>937641.72</v>
      </c>
      <c r="E131" s="13"/>
      <c r="F131" s="13"/>
      <c r="G131" s="13" t="n">
        <f aca="false">ROUND(SUM(C131:F131)/2,0)</f>
        <v>469481</v>
      </c>
      <c r="H131" s="13"/>
      <c r="I131" s="13" t="n">
        <f aca="false">(+M131+Q131)/2</f>
        <v>468820.86</v>
      </c>
      <c r="J131" s="13" t="n">
        <f aca="false">(+N131+R131)/2</f>
        <v>84.875</v>
      </c>
      <c r="K131" s="13" t="n">
        <f aca="false">(+O131+S131)/2</f>
        <v>575.225</v>
      </c>
      <c r="L131" s="13"/>
      <c r="M131" s="13" t="n">
        <v>0</v>
      </c>
      <c r="N131" s="13" t="n">
        <v>169.75</v>
      </c>
      <c r="O131" s="13" t="n">
        <v>1150.45</v>
      </c>
      <c r="P131" s="13"/>
      <c r="Q131" s="13" t="n">
        <v>937641.72</v>
      </c>
      <c r="R131" s="13" t="n">
        <v>0</v>
      </c>
      <c r="S131" s="13" t="n">
        <v>0</v>
      </c>
      <c r="T131" s="5"/>
    </row>
    <row r="132" customFormat="false" ht="15" hidden="false" customHeight="false" outlineLevel="0" collapsed="false">
      <c r="A132" s="15" t="n">
        <f aca="false">A131+1</f>
        <v>116</v>
      </c>
      <c r="B132" s="19" t="s">
        <v>140</v>
      </c>
      <c r="C132" s="13" t="n">
        <f aca="false">SUM(M132:O132)</f>
        <v>0</v>
      </c>
      <c r="D132" s="13" t="n">
        <f aca="false">SUM(Q132:S132)</f>
        <v>1329308.51</v>
      </c>
      <c r="E132" s="13"/>
      <c r="F132" s="13"/>
      <c r="G132" s="13" t="n">
        <f aca="false">ROUND(SUM(C132:F132)/2,0)</f>
        <v>664654</v>
      </c>
      <c r="H132" s="13"/>
      <c r="I132" s="13" t="n">
        <f aca="false">(+M132+Q132)/2</f>
        <v>0</v>
      </c>
      <c r="J132" s="13" t="n">
        <f aca="false">(+N132+R132)/2</f>
        <v>73199.485</v>
      </c>
      <c r="K132" s="13" t="n">
        <f aca="false">(+O132+S132)/2</f>
        <v>591454.77</v>
      </c>
      <c r="L132" s="13"/>
      <c r="M132" s="13" t="n">
        <v>0</v>
      </c>
      <c r="N132" s="13" t="n">
        <v>0</v>
      </c>
      <c r="O132" s="13" t="n">
        <v>0</v>
      </c>
      <c r="P132" s="13"/>
      <c r="Q132" s="13" t="n">
        <v>0</v>
      </c>
      <c r="R132" s="13" t="n">
        <v>146398.97</v>
      </c>
      <c r="S132" s="13" t="n">
        <v>1182909.54</v>
      </c>
      <c r="T132" s="5"/>
    </row>
    <row r="133" customFormat="false" ht="15" hidden="false" customHeight="false" outlineLevel="0" collapsed="false">
      <c r="A133" s="15" t="n">
        <f aca="false">A132+1</f>
        <v>117</v>
      </c>
      <c r="B133" s="6" t="s">
        <v>141</v>
      </c>
      <c r="C133" s="13" t="n">
        <f aca="false">SUM(M133:O133)</f>
        <v>7932178.04</v>
      </c>
      <c r="D133" s="13" t="n">
        <f aca="false">SUM(Q133:S133)</f>
        <v>6920047.14</v>
      </c>
      <c r="E133" s="13"/>
      <c r="F133" s="13"/>
      <c r="G133" s="13" t="n">
        <f aca="false">ROUND(SUM(C133:F133)/2,0)</f>
        <v>7426113</v>
      </c>
      <c r="H133" s="13"/>
      <c r="I133" s="13" t="n">
        <f aca="false">(+M133+Q133)/2</f>
        <v>3385915.715</v>
      </c>
      <c r="J133" s="13" t="n">
        <f aca="false">(+N133+R133)/2</f>
        <v>810912.51</v>
      </c>
      <c r="K133" s="13" t="n">
        <f aca="false">(+O133+S133)/2</f>
        <v>3229284.365</v>
      </c>
      <c r="L133" s="13"/>
      <c r="M133" s="13" t="n">
        <v>3491372.1</v>
      </c>
      <c r="N133" s="13" t="n">
        <v>695032.79</v>
      </c>
      <c r="O133" s="13" t="n">
        <v>3745773.15</v>
      </c>
      <c r="P133" s="13"/>
      <c r="Q133" s="13" t="n">
        <v>3280459.33</v>
      </c>
      <c r="R133" s="13" t="n">
        <v>926792.23</v>
      </c>
      <c r="S133" s="13" t="n">
        <v>2712795.58</v>
      </c>
      <c r="T133" s="5"/>
    </row>
    <row r="134" customFormat="false" ht="15" hidden="false" customHeight="false" outlineLevel="0" collapsed="false">
      <c r="A134" s="15" t="n">
        <f aca="false">A133+1</f>
        <v>118</v>
      </c>
      <c r="B134" s="6" t="s">
        <v>142</v>
      </c>
      <c r="C134" s="13" t="n">
        <f aca="false">SUM(M134:O134)</f>
        <v>18112738.7</v>
      </c>
      <c r="D134" s="13" t="n">
        <f aca="false">SUM(Q134:S134)</f>
        <v>1779558.55</v>
      </c>
      <c r="E134" s="13"/>
      <c r="F134" s="13"/>
      <c r="G134" s="13" t="n">
        <f aca="false">ROUND(SUM(C134:F134)/2,0)</f>
        <v>9946149</v>
      </c>
      <c r="H134" s="13"/>
      <c r="I134" s="13" t="n">
        <f aca="false">(+M134+Q134)/2</f>
        <v>9946148.625</v>
      </c>
      <c r="J134" s="13" t="n">
        <f aca="false">(+N134+R134)/2</f>
        <v>0</v>
      </c>
      <c r="K134" s="13" t="n">
        <f aca="false">(+O134+S134)/2</f>
        <v>0</v>
      </c>
      <c r="L134" s="13"/>
      <c r="M134" s="13" t="n">
        <f aca="false">18112738.7</f>
        <v>18112738.7</v>
      </c>
      <c r="N134" s="13" t="n">
        <v>0</v>
      </c>
      <c r="O134" s="13" t="n">
        <v>0</v>
      </c>
      <c r="P134" s="13"/>
      <c r="Q134" s="13" t="n">
        <v>1779558.55</v>
      </c>
      <c r="R134" s="13" t="n">
        <v>0</v>
      </c>
      <c r="S134" s="13" t="n">
        <v>0</v>
      </c>
      <c r="T134" s="5"/>
    </row>
    <row r="135" customFormat="false" ht="15" hidden="false" customHeight="false" outlineLevel="0" collapsed="false">
      <c r="A135" s="15" t="n">
        <f aca="false">A134+1</f>
        <v>119</v>
      </c>
      <c r="B135" s="6" t="s">
        <v>37</v>
      </c>
      <c r="C135" s="13" t="n">
        <f aca="false">-3600206.75-198287.45+283288.05</f>
        <v>-3515206.15</v>
      </c>
      <c r="D135" s="13" t="n">
        <f aca="false">548958.9-3533999+236002.35+65593</f>
        <v>-2683444.75</v>
      </c>
      <c r="E135" s="13" t="n">
        <f aca="false">-C135</f>
        <v>3515206.15</v>
      </c>
      <c r="F135" s="13" t="n">
        <f aca="false">-D135</f>
        <v>2683444.75</v>
      </c>
      <c r="G135" s="13" t="n">
        <f aca="false">ROUND(SUM(C135:F135)/2,0)</f>
        <v>0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5"/>
    </row>
    <row r="136" customFormat="false" ht="15" hidden="false" customHeight="false" outlineLevel="0" collapsed="false">
      <c r="A136" s="15" t="n">
        <f aca="false">A135+1</f>
        <v>120</v>
      </c>
      <c r="B136" s="6" t="s">
        <v>143</v>
      </c>
      <c r="C136" s="13" t="n">
        <f aca="false">65130391.56+52771240.88+73770926.91</f>
        <v>191672559.35</v>
      </c>
      <c r="D136" s="13" t="n">
        <v>190676865.21</v>
      </c>
      <c r="E136" s="13" t="n">
        <f aca="false">-C136</f>
        <v>-191672559.35</v>
      </c>
      <c r="F136" s="13" t="n">
        <f aca="false">-D136</f>
        <v>-190676865.21</v>
      </c>
      <c r="G136" s="13" t="n">
        <f aca="false">ROUND(SUM(C136:F136)/2,0)</f>
        <v>0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5"/>
    </row>
    <row r="137" customFormat="false" ht="15" hidden="false" customHeight="false" outlineLevel="0" collapsed="false">
      <c r="A137" s="15" t="n">
        <f aca="false">A136+1</f>
        <v>121</v>
      </c>
      <c r="B137" s="6" t="s">
        <v>144</v>
      </c>
      <c r="C137" s="13" t="n">
        <v>0</v>
      </c>
      <c r="D137" s="13" t="n">
        <v>0</v>
      </c>
      <c r="E137" s="13" t="n">
        <f aca="false">-C137</f>
        <v>-0</v>
      </c>
      <c r="F137" s="13" t="n">
        <f aca="false">-D137</f>
        <v>-0</v>
      </c>
      <c r="G137" s="13" t="n">
        <f aca="false">ROUND(SUM(C137:F137)/2,0)</f>
        <v>0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5"/>
    </row>
    <row r="138" customFormat="false" ht="15" hidden="false" customHeight="false" outlineLevel="0" collapsed="false">
      <c r="A138" s="15" t="n">
        <f aca="false">A137+1</f>
        <v>122</v>
      </c>
      <c r="B138" s="18" t="s">
        <v>145</v>
      </c>
      <c r="C138" s="13" t="n">
        <v>5072332</v>
      </c>
      <c r="D138" s="13" t="n">
        <v>4524010.32</v>
      </c>
      <c r="E138" s="13" t="n">
        <f aca="false">-C138</f>
        <v>-5072332</v>
      </c>
      <c r="F138" s="13" t="n">
        <f aca="false">-D138</f>
        <v>-4524010.32</v>
      </c>
      <c r="G138" s="13" t="n">
        <f aca="false">ROUND(SUM(C138:F138)/2,0)</f>
        <v>0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5"/>
    </row>
    <row r="139" customFormat="false" ht="15" hidden="false" customHeight="false" outlineLevel="0" collapsed="false">
      <c r="A139" s="15" t="n">
        <f aca="false">A138+1</f>
        <v>123</v>
      </c>
      <c r="B139" s="18" t="s">
        <v>146</v>
      </c>
      <c r="C139" s="13" t="n">
        <v>52826</v>
      </c>
      <c r="D139" s="13" t="n">
        <v>48538.74</v>
      </c>
      <c r="E139" s="13" t="n">
        <f aca="false">-C139</f>
        <v>-52826</v>
      </c>
      <c r="F139" s="13" t="n">
        <f aca="false">-D139</f>
        <v>-48538.74</v>
      </c>
      <c r="G139" s="13" t="n">
        <f aca="false">ROUND(SUM(C139:F139)/2,0)</f>
        <v>0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5"/>
    </row>
    <row r="140" customFormat="false" ht="15" hidden="false" customHeight="false" outlineLevel="0" collapsed="false">
      <c r="A140" s="15" t="n">
        <f aca="false">A139+1</f>
        <v>124</v>
      </c>
      <c r="B140" s="6" t="s">
        <v>147</v>
      </c>
      <c r="C140" s="13" t="n">
        <v>110704</v>
      </c>
      <c r="D140" s="13" t="n">
        <v>151351.37</v>
      </c>
      <c r="E140" s="13" t="n">
        <f aca="false">-C140</f>
        <v>-110704</v>
      </c>
      <c r="F140" s="13" t="n">
        <f aca="false">-D140</f>
        <v>-151351.37</v>
      </c>
      <c r="G140" s="13" t="n">
        <f aca="false">ROUND(SUM(C140:F140)/2,0)</f>
        <v>0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5"/>
    </row>
    <row r="141" customFormat="false" ht="15" hidden="false" customHeight="false" outlineLevel="0" collapsed="false">
      <c r="A141" s="15" t="n">
        <f aca="false">A140+1</f>
        <v>125</v>
      </c>
      <c r="B141" s="5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5"/>
    </row>
    <row r="142" customFormat="false" ht="15.75" hidden="false" customHeight="false" outlineLevel="0" collapsed="false">
      <c r="A142" s="15" t="n">
        <f aca="false">A141+1</f>
        <v>126</v>
      </c>
      <c r="B142" s="6"/>
      <c r="C142" s="16" t="n">
        <f aca="false">SUM(C74:C141)</f>
        <v>567224760.62</v>
      </c>
      <c r="D142" s="16" t="n">
        <f aca="false">SUM(D74:D141)</f>
        <v>532387890.02</v>
      </c>
      <c r="E142" s="16" t="n">
        <f aca="false">SUM(E74:E141)</f>
        <v>-193393215.2</v>
      </c>
      <c r="F142" s="16" t="n">
        <f aca="false">SUM(F74:F141)</f>
        <v>-192717320.89</v>
      </c>
      <c r="G142" s="16" t="n">
        <f aca="false">SUM(G74:G141)</f>
        <v>356751058</v>
      </c>
      <c r="H142" s="16"/>
      <c r="I142" s="16" t="n">
        <f aca="false">SUM(I74:I141)</f>
        <v>248058479.755</v>
      </c>
      <c r="J142" s="16" t="n">
        <f aca="false">SUM(J74:J141)</f>
        <v>23162705.425</v>
      </c>
      <c r="K142" s="16" t="n">
        <f aca="false">SUM(K74:K141)</f>
        <v>85529872.095</v>
      </c>
      <c r="L142" s="16"/>
      <c r="M142" s="16" t="n">
        <f aca="false">SUM(M74:M141)</f>
        <v>256694172.41</v>
      </c>
      <c r="N142" s="16" t="n">
        <f aca="false">SUM(N74:N141)</f>
        <v>20917722.42</v>
      </c>
      <c r="O142" s="16" t="n">
        <f aca="false">SUM(O74:O141)</f>
        <v>96219650.59</v>
      </c>
      <c r="P142" s="13"/>
      <c r="Q142" s="16" t="n">
        <f aca="false">SUM(Q74:Q141)</f>
        <v>239422787.1</v>
      </c>
      <c r="R142" s="16" t="n">
        <f aca="false">SUM(R74:R141)</f>
        <v>25407688.43</v>
      </c>
      <c r="S142" s="16" t="n">
        <f aca="false">SUM(S74:S141)</f>
        <v>74840093.6</v>
      </c>
      <c r="T142" s="5"/>
    </row>
    <row r="143" customFormat="false" ht="15.75" hidden="false" customHeight="false" outlineLevel="0" collapsed="false">
      <c r="A143" s="15" t="n">
        <f aca="false">A142+1</f>
        <v>127</v>
      </c>
      <c r="B143" s="5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3"/>
      <c r="Q143" s="17"/>
      <c r="R143" s="17"/>
      <c r="S143" s="17"/>
      <c r="T143" s="5"/>
    </row>
    <row r="144" customFormat="false" ht="15" hidden="false" customHeight="false" outlineLevel="0" collapsed="false">
      <c r="A144" s="15" t="n">
        <f aca="false">A143+1</f>
        <v>128</v>
      </c>
      <c r="B144" s="5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5"/>
    </row>
    <row r="145" customFormat="false" ht="15" hidden="false" customHeight="false" outlineLevel="0" collapsed="false">
      <c r="A145" s="15" t="n">
        <f aca="false">A144+1</f>
        <v>129</v>
      </c>
      <c r="B145" s="6" t="s">
        <v>148</v>
      </c>
      <c r="C145" s="13" t="n">
        <f aca="false">SUM(M145:O145)</f>
        <v>58020449</v>
      </c>
      <c r="D145" s="13" t="n">
        <f aca="false">SUM(Q145:S145)</f>
        <v>62389047.49</v>
      </c>
      <c r="E145" s="13"/>
      <c r="F145" s="13"/>
      <c r="G145" s="13" t="n">
        <f aca="false">ROUND(SUM(C145:F145)/2,0)</f>
        <v>60204748</v>
      </c>
      <c r="H145" s="13"/>
      <c r="I145" s="13" t="n">
        <f aca="false">(+M145+Q145)/2</f>
        <v>38130447</v>
      </c>
      <c r="J145" s="13" t="n">
        <f aca="false">(+N145+R145)/2</f>
        <v>9327000</v>
      </c>
      <c r="K145" s="13" t="n">
        <f aca="false">(+O145+S145)/2</f>
        <v>12747301.245</v>
      </c>
      <c r="L145" s="13"/>
      <c r="M145" s="13" t="n">
        <f aca="false">39625163+22512020-26191035</f>
        <v>35946148</v>
      </c>
      <c r="N145" s="13" t="n">
        <f aca="false">15136453-5809453</f>
        <v>9327000</v>
      </c>
      <c r="O145" s="13" t="n">
        <f aca="false">22957176-10209875</f>
        <v>12747301</v>
      </c>
      <c r="P145" s="13"/>
      <c r="Q145" s="13" t="n">
        <f aca="false">43365102+16151277-29930974-417463+5364862+5781942</f>
        <v>40314746</v>
      </c>
      <c r="R145" s="13" t="n">
        <f aca="false">17659915-8332915</f>
        <v>9327000</v>
      </c>
      <c r="S145" s="13" t="n">
        <f aca="false">-12070018+24817319.49</f>
        <v>12747301.49</v>
      </c>
      <c r="T145" s="5"/>
    </row>
    <row r="146" customFormat="false" ht="15" hidden="false" customHeight="false" outlineLevel="0" collapsed="false">
      <c r="A146" s="15" t="n">
        <f aca="false">A145+1</f>
        <v>130</v>
      </c>
      <c r="B146" s="6" t="s">
        <v>149</v>
      </c>
      <c r="C146" s="13" t="n">
        <f aca="false">127071899+41571644+69705815</f>
        <v>238349358</v>
      </c>
      <c r="D146" s="13" t="n">
        <f aca="false">230835601+29682349</f>
        <v>260517950</v>
      </c>
      <c r="E146" s="13" t="n">
        <f aca="false">-C146</f>
        <v>-238349358</v>
      </c>
      <c r="F146" s="13" t="n">
        <f aca="false">-D146</f>
        <v>-260517950</v>
      </c>
      <c r="G146" s="13" t="n">
        <f aca="false">ROUND(SUM(C146:F146)/2,0)</f>
        <v>0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5"/>
    </row>
    <row r="147" customFormat="false" ht="15" hidden="false" customHeight="false" outlineLevel="0" collapsed="false">
      <c r="A147" s="15" t="n">
        <f aca="false">A146+1</f>
        <v>131</v>
      </c>
      <c r="B147" s="5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5"/>
    </row>
    <row r="148" customFormat="false" ht="15.75" hidden="false" customHeight="false" outlineLevel="0" collapsed="false">
      <c r="A148" s="15" t="n">
        <f aca="false">A147+1</f>
        <v>132</v>
      </c>
      <c r="B148" s="6" t="s">
        <v>150</v>
      </c>
      <c r="C148" s="16" t="n">
        <f aca="false">SUM(C142:C147)</f>
        <v>863594567.62</v>
      </c>
      <c r="D148" s="16" t="n">
        <f aca="false">SUM(D142:D147)</f>
        <v>855294887.51</v>
      </c>
      <c r="E148" s="16" t="n">
        <f aca="false">SUM(E142:E147)</f>
        <v>-431742573.2</v>
      </c>
      <c r="F148" s="16" t="n">
        <f aca="false">SUM(F142:F147)</f>
        <v>-453235270.89</v>
      </c>
      <c r="G148" s="16" t="n">
        <f aca="false">SUM(G142:G147)</f>
        <v>416955806</v>
      </c>
      <c r="H148" s="16"/>
      <c r="I148" s="16" t="n">
        <f aca="false">SUM(I142:I147)</f>
        <v>286188926.755</v>
      </c>
      <c r="J148" s="16" t="n">
        <f aca="false">SUM(J142:J147)</f>
        <v>32489705.425</v>
      </c>
      <c r="K148" s="16" t="n">
        <f aca="false">SUM(K142:K147)</f>
        <v>98277173.34</v>
      </c>
      <c r="L148" s="16"/>
      <c r="M148" s="16" t="n">
        <f aca="false">SUM(M142:M147)</f>
        <v>292640320.41</v>
      </c>
      <c r="N148" s="16" t="n">
        <f aca="false">SUM(N142:N147)</f>
        <v>30244722.42</v>
      </c>
      <c r="O148" s="16" t="n">
        <f aca="false">SUM(O142:O147)</f>
        <v>108966951.59</v>
      </c>
      <c r="P148" s="13"/>
      <c r="Q148" s="16" t="n">
        <f aca="false">SUM(Q142:Q147)</f>
        <v>279737533.1</v>
      </c>
      <c r="R148" s="16" t="n">
        <f aca="false">SUM(R142:R147)</f>
        <v>34734688.43</v>
      </c>
      <c r="S148" s="16" t="n">
        <f aca="false">SUM(S142:S147)</f>
        <v>87587395.09</v>
      </c>
      <c r="T148" s="5"/>
    </row>
    <row r="149" customFormat="false" ht="15.75" hidden="false" customHeight="false" outlineLevel="0" collapsed="false">
      <c r="A149" s="15" t="n">
        <f aca="false">A148+1</f>
        <v>133</v>
      </c>
      <c r="B149" s="5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3"/>
      <c r="Q149" s="17"/>
      <c r="R149" s="17"/>
      <c r="S149" s="17"/>
      <c r="T149" s="5"/>
    </row>
    <row r="150" customFormat="false" ht="15" hidden="false" customHeight="false" outlineLevel="0" collapsed="false">
      <c r="A150" s="15" t="n">
        <f aca="false">A149+1</f>
        <v>134</v>
      </c>
      <c r="B150" s="5"/>
      <c r="C150" s="18"/>
      <c r="D150" s="18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5"/>
    </row>
    <row r="151" customFormat="false" ht="15" hidden="false" customHeight="false" outlineLevel="0" collapsed="false">
      <c r="A151" s="15" t="n">
        <f aca="false">A150+1</f>
        <v>135</v>
      </c>
      <c r="B151" s="6" t="s">
        <v>151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5"/>
    </row>
    <row r="152" customFormat="false" ht="15" hidden="false" customHeight="false" outlineLevel="0" collapsed="false">
      <c r="A152" s="15" t="n">
        <f aca="false">A151+1</f>
        <v>136</v>
      </c>
      <c r="B152" s="5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5"/>
    </row>
    <row r="153" customFormat="false" ht="15" hidden="false" customHeight="false" outlineLevel="0" collapsed="false">
      <c r="A153" s="15" t="n">
        <f aca="false">A152+1</f>
        <v>137</v>
      </c>
      <c r="B153" s="6" t="s">
        <v>152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5"/>
    </row>
    <row r="154" customFormat="false" ht="15" hidden="false" customHeight="false" outlineLevel="0" collapsed="false">
      <c r="A154" s="15" t="n">
        <f aca="false">A153+1</f>
        <v>138</v>
      </c>
      <c r="B154" s="5"/>
      <c r="C154" s="13"/>
      <c r="D154" s="20"/>
      <c r="E154" s="20"/>
      <c r="F154" s="20"/>
      <c r="G154" s="20"/>
      <c r="H154" s="20"/>
      <c r="I154" s="20"/>
      <c r="J154" s="20"/>
      <c r="K154" s="20"/>
      <c r="L154" s="20"/>
      <c r="M154" s="13"/>
      <c r="N154" s="13"/>
      <c r="O154" s="13"/>
      <c r="P154" s="13"/>
      <c r="Q154" s="13"/>
      <c r="R154" s="13"/>
      <c r="S154" s="13"/>
      <c r="T154" s="5"/>
    </row>
    <row r="155" customFormat="false" ht="15" hidden="false" customHeight="false" outlineLevel="0" collapsed="false">
      <c r="A155" s="15" t="n">
        <f aca="false">A154+1</f>
        <v>139</v>
      </c>
      <c r="B155" s="6" t="s">
        <v>153</v>
      </c>
      <c r="C155" s="13"/>
      <c r="D155" s="20"/>
      <c r="E155" s="20"/>
      <c r="F155" s="20"/>
      <c r="G155" s="20"/>
      <c r="H155" s="20"/>
      <c r="I155" s="20"/>
      <c r="J155" s="20"/>
      <c r="K155" s="20"/>
      <c r="L155" s="20"/>
      <c r="M155" s="13"/>
      <c r="N155" s="13"/>
      <c r="O155" s="13"/>
      <c r="P155" s="13"/>
      <c r="Q155" s="13"/>
      <c r="R155" s="13"/>
      <c r="S155" s="13"/>
      <c r="T155" s="5"/>
    </row>
    <row r="156" customFormat="false" ht="15" hidden="false" customHeight="false" outlineLevel="0" collapsed="false">
      <c r="A156" s="15" t="n">
        <f aca="false">A155+1</f>
        <v>140</v>
      </c>
      <c r="B156" s="5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5"/>
    </row>
    <row r="157" customFormat="false" ht="15" hidden="false" customHeight="false" outlineLevel="0" collapsed="false">
      <c r="A157" s="15" t="n">
        <f aca="false">A156+1</f>
        <v>141</v>
      </c>
      <c r="B157" s="6" t="s">
        <v>154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5"/>
    </row>
    <row r="158" customFormat="false" ht="15" hidden="false" customHeight="false" outlineLevel="0" collapsed="false">
      <c r="A158" s="15" t="n">
        <f aca="false">A157+1</f>
        <v>142</v>
      </c>
      <c r="B158" s="6" t="s">
        <v>155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5"/>
    </row>
    <row r="159" customFormat="false" ht="15" hidden="false" customHeight="false" outlineLevel="0" collapsed="false">
      <c r="A159" s="15" t="n">
        <f aca="false">A158+1</f>
        <v>143</v>
      </c>
      <c r="B159" s="6" t="s">
        <v>156</v>
      </c>
      <c r="C159" s="13" t="n">
        <f aca="false">SUM(M159:O159)</f>
        <v>1909408</v>
      </c>
      <c r="D159" s="13" t="n">
        <f aca="false">SUM(Q159:S159)</f>
        <v>969539</v>
      </c>
      <c r="E159" s="13"/>
      <c r="F159" s="13"/>
      <c r="G159" s="13" t="n">
        <f aca="false">ROUND(SUM(C159:F159)/2,0)</f>
        <v>1439474</v>
      </c>
      <c r="H159" s="13"/>
      <c r="I159" s="13" t="n">
        <f aca="false">(+M159+Q159)/2</f>
        <v>607612.5</v>
      </c>
      <c r="J159" s="13" t="n">
        <f aca="false">(+N159+R159)/2</f>
        <v>516655</v>
      </c>
      <c r="K159" s="13" t="n">
        <f aca="false">(+O159+S159)/2</f>
        <v>315206</v>
      </c>
      <c r="L159" s="13"/>
      <c r="M159" s="13" t="n">
        <v>823225</v>
      </c>
      <c r="N159" s="13" t="n">
        <v>641429</v>
      </c>
      <c r="O159" s="13" t="n">
        <v>444754</v>
      </c>
      <c r="P159" s="13"/>
      <c r="Q159" s="13" t="n">
        <v>392000</v>
      </c>
      <c r="R159" s="13" t="n">
        <v>391881</v>
      </c>
      <c r="S159" s="13" t="n">
        <v>185658</v>
      </c>
      <c r="T159" s="5"/>
    </row>
    <row r="160" customFormat="false" ht="15" hidden="false" customHeight="false" outlineLevel="0" collapsed="false">
      <c r="A160" s="15" t="n">
        <f aca="false">A159+1</f>
        <v>144</v>
      </c>
      <c r="B160" s="6" t="s">
        <v>157</v>
      </c>
      <c r="C160" s="13" t="n">
        <f aca="false">SUM(M160:O160)</f>
        <v>913256</v>
      </c>
      <c r="D160" s="13" t="n">
        <f aca="false">SUM(Q160:S160)</f>
        <v>893166</v>
      </c>
      <c r="E160" s="13"/>
      <c r="F160" s="13"/>
      <c r="G160" s="13" t="n">
        <f aca="false">ROUND(SUM(C160:F160)/2,0)</f>
        <v>903211</v>
      </c>
      <c r="H160" s="13"/>
      <c r="I160" s="13" t="n">
        <f aca="false">(+M160+Q160)/2</f>
        <v>903211</v>
      </c>
      <c r="J160" s="13" t="n">
        <f aca="false">(+N160+R160)/2</f>
        <v>0</v>
      </c>
      <c r="K160" s="13" t="n">
        <f aca="false">(+O160+S160)/2</f>
        <v>0</v>
      </c>
      <c r="L160" s="13"/>
      <c r="M160" s="13" t="n">
        <v>913256</v>
      </c>
      <c r="N160" s="13" t="n">
        <v>0</v>
      </c>
      <c r="O160" s="13" t="n">
        <v>0</v>
      </c>
      <c r="P160" s="13"/>
      <c r="Q160" s="13" t="n">
        <v>893166</v>
      </c>
      <c r="R160" s="13" t="n">
        <v>0</v>
      </c>
      <c r="S160" s="13" t="n">
        <v>0</v>
      </c>
      <c r="T160" s="5"/>
    </row>
    <row r="161" customFormat="false" ht="15" hidden="false" customHeight="false" outlineLevel="0" collapsed="false">
      <c r="A161" s="15" t="n">
        <f aca="false">A160+1</f>
        <v>145</v>
      </c>
      <c r="B161" s="6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5"/>
    </row>
    <row r="162" customFormat="false" ht="15.75" hidden="false" customHeight="false" outlineLevel="0" collapsed="false">
      <c r="A162" s="15" t="n">
        <f aca="false">A161+1</f>
        <v>146</v>
      </c>
      <c r="B162" s="6" t="s">
        <v>158</v>
      </c>
      <c r="C162" s="16" t="n">
        <f aca="false">SUM(C159:C161)</f>
        <v>2822664</v>
      </c>
      <c r="D162" s="16" t="n">
        <f aca="false">SUM(D159:D161)</f>
        <v>1862705</v>
      </c>
      <c r="E162" s="16" t="n">
        <f aca="false">SUM(E159:E161)</f>
        <v>0</v>
      </c>
      <c r="F162" s="16" t="n">
        <f aca="false">SUM(F159:F161)</f>
        <v>0</v>
      </c>
      <c r="G162" s="16" t="n">
        <f aca="false">SUM(G159:G161)</f>
        <v>2342685</v>
      </c>
      <c r="H162" s="16"/>
      <c r="I162" s="16" t="n">
        <f aca="false">SUM(I159:I161)</f>
        <v>1510823.5</v>
      </c>
      <c r="J162" s="16" t="n">
        <f aca="false">SUM(J159:J161)</f>
        <v>516655</v>
      </c>
      <c r="K162" s="16" t="n">
        <f aca="false">SUM(K159:K161)</f>
        <v>315206</v>
      </c>
      <c r="L162" s="16"/>
      <c r="M162" s="16" t="n">
        <f aca="false">SUM(M159:M161)</f>
        <v>1736481</v>
      </c>
      <c r="N162" s="16" t="n">
        <f aca="false">SUM(N159:N161)</f>
        <v>641429</v>
      </c>
      <c r="O162" s="16" t="n">
        <f aca="false">SUM(O159:O161)</f>
        <v>444754</v>
      </c>
      <c r="P162" s="13"/>
      <c r="Q162" s="16" t="n">
        <f aca="false">SUM(Q159:Q161)</f>
        <v>1285166</v>
      </c>
      <c r="R162" s="16" t="n">
        <f aca="false">SUM(R159:R161)</f>
        <v>391881</v>
      </c>
      <c r="S162" s="16" t="n">
        <f aca="false">SUM(S159:S161)</f>
        <v>185658</v>
      </c>
      <c r="T162" s="5"/>
    </row>
    <row r="163" customFormat="false" ht="15.75" hidden="false" customHeight="false" outlineLevel="0" collapsed="false">
      <c r="A163" s="15"/>
      <c r="B163" s="5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3"/>
      <c r="Q163" s="17"/>
      <c r="R163" s="17"/>
      <c r="S163" s="17"/>
      <c r="T163" s="5"/>
    </row>
    <row r="164" customFormat="false" ht="15" hidden="false" customHeight="false" outlineLevel="0" collapsed="false">
      <c r="A164" s="15"/>
      <c r="B164" s="5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5"/>
    </row>
    <row r="165" customFormat="false" ht="15" hidden="false" customHeight="false" outlineLevel="0" collapsed="false">
      <c r="A165" s="15"/>
      <c r="B165" s="5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5"/>
    </row>
    <row r="166" customFormat="false" ht="15" hidden="false" customHeight="false" outlineLevel="0" collapsed="false">
      <c r="A166" s="15"/>
      <c r="B166" s="5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5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25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2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V129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4.99"/>
    <col collapsed="false" customWidth="true" hidden="false" outlineLevel="0" max="3" min="3" style="2" width="14.14"/>
    <col collapsed="false" customWidth="true" hidden="false" outlineLevel="0" max="4" min="4" style="2" width="13.56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true" outlineLevel="0" max="7" min="7" style="2" width="18.41"/>
    <col collapsed="false" customWidth="true" hidden="true" outlineLevel="0" max="8" min="8" style="2" width="3.14"/>
    <col collapsed="false" customWidth="true" hidden="true" outlineLevel="0" max="9" min="9" style="2" width="18.7"/>
    <col collapsed="false" customWidth="true" hidden="true" outlineLevel="0" max="10" min="10" style="2" width="19.85"/>
    <col collapsed="false" customWidth="true" hidden="true" outlineLevel="0" max="11" min="11" style="2" width="18.7"/>
    <col collapsed="false" customWidth="true" hidden="true" outlineLevel="0" max="12" min="12" style="2" width="18.56"/>
    <col collapsed="false" customWidth="true" hidden="false" outlineLevel="0" max="13" min="13" style="2" width="4.14"/>
    <col collapsed="false" customWidth="true" hidden="false" outlineLevel="0" max="14" min="14" style="2" width="21.42"/>
    <col collapsed="false" customWidth="true" hidden="false" outlineLevel="0" max="15" min="15" style="55" width="22.7"/>
    <col collapsed="false" customWidth="true" hidden="false" outlineLevel="0" max="16" min="16" style="2" width="19.41"/>
    <col collapsed="false" customWidth="true" hidden="false" outlineLevel="0" max="17" min="17" style="2" width="17.28"/>
    <col collapsed="false" customWidth="true" hidden="false" outlineLevel="0" max="18" min="18" style="2" width="0.99"/>
    <col collapsed="false" customWidth="true" hidden="false" outlineLevel="0" max="19" min="19" style="2" width="19.99"/>
    <col collapsed="false" customWidth="true" hidden="false" outlineLevel="0" max="20" min="20" style="2" width="20.85"/>
    <col collapsed="false" customWidth="true" hidden="false" outlineLevel="0" max="21" min="21" style="2" width="23.56"/>
    <col collapsed="false" customWidth="true" hidden="false" outlineLevel="0" max="22" min="22" style="2" width="19.99"/>
    <col collapsed="false" customWidth="true" hidden="false" outlineLevel="0" max="23" min="23" style="2" width="14.56"/>
    <col collapsed="false" customWidth="false" hidden="false" outlineLevel="0" max="257" min="24" style="2" width="12.7"/>
  </cols>
  <sheetData>
    <row r="1" customFormat="false" ht="15" hidden="false" customHeight="false" outlineLevel="0" collapsed="false">
      <c r="A1" s="21"/>
      <c r="B1" s="4" t="s">
        <v>502</v>
      </c>
      <c r="C1" s="22"/>
      <c r="D1" s="22"/>
      <c r="E1" s="22"/>
      <c r="F1" s="5"/>
      <c r="G1" s="6"/>
      <c r="H1" s="6"/>
      <c r="I1" s="6"/>
      <c r="J1" s="6"/>
      <c r="K1" s="6"/>
      <c r="L1" s="6"/>
      <c r="M1" s="6"/>
      <c r="N1" s="22"/>
      <c r="P1" s="5"/>
      <c r="Q1" s="5"/>
      <c r="R1" s="22"/>
      <c r="S1" s="22"/>
      <c r="T1" s="22"/>
      <c r="U1" s="6"/>
      <c r="V1" s="6"/>
      <c r="W1" s="23"/>
      <c r="X1" s="23"/>
      <c r="Y1" s="23"/>
      <c r="Z1" s="23"/>
      <c r="AA1" s="23"/>
      <c r="AB1" s="23"/>
    </row>
    <row r="2" customFormat="false" ht="15" hidden="false" customHeight="false" outlineLevel="0" collapsed="false">
      <c r="A2" s="21"/>
      <c r="B2" s="58" t="s">
        <v>159</v>
      </c>
      <c r="C2" s="22"/>
      <c r="D2" s="22"/>
      <c r="E2" s="22"/>
      <c r="F2" s="22"/>
      <c r="G2" s="24"/>
      <c r="H2" s="24"/>
      <c r="I2" s="24"/>
      <c r="J2" s="24"/>
      <c r="K2" s="24"/>
      <c r="L2" s="24"/>
      <c r="M2" s="24"/>
      <c r="N2" s="22"/>
      <c r="P2" s="22"/>
      <c r="Q2" s="22"/>
      <c r="R2" s="22"/>
      <c r="S2" s="22"/>
      <c r="T2" s="22"/>
      <c r="U2" s="24"/>
      <c r="V2" s="24"/>
      <c r="W2" s="23"/>
      <c r="X2" s="23"/>
      <c r="Y2" s="23"/>
      <c r="Z2" s="23"/>
      <c r="AA2" s="23"/>
      <c r="AB2" s="23"/>
    </row>
    <row r="3" customFormat="false" ht="15" hidden="false" customHeight="false" outlineLevel="0" collapsed="false">
      <c r="A3" s="21"/>
      <c r="B3" s="58" t="s">
        <v>64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P3" s="22"/>
      <c r="Q3" s="22"/>
      <c r="R3" s="22"/>
      <c r="S3" s="22"/>
      <c r="T3" s="22"/>
      <c r="U3" s="22"/>
      <c r="V3" s="22"/>
      <c r="W3" s="23"/>
      <c r="X3" s="23"/>
      <c r="Y3" s="23"/>
      <c r="Z3" s="23"/>
      <c r="AA3" s="23"/>
      <c r="AB3" s="23"/>
    </row>
    <row r="4" customFormat="false" ht="15" hidden="false" customHeight="false" outlineLevel="0" collapsed="false">
      <c r="A4" s="21"/>
      <c r="B4" s="7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P4" s="22"/>
      <c r="Q4" s="22"/>
      <c r="R4" s="22"/>
      <c r="S4" s="22"/>
      <c r="T4" s="22"/>
      <c r="U4" s="22"/>
      <c r="V4" s="22"/>
      <c r="W4" s="23"/>
      <c r="X4" s="23"/>
      <c r="Y4" s="23"/>
      <c r="Z4" s="23"/>
      <c r="AA4" s="23"/>
      <c r="AB4" s="23"/>
    </row>
    <row r="5" customFormat="false" ht="15" hidden="false" customHeight="fals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23"/>
      <c r="AB5" s="23"/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5" t="s">
        <v>160</v>
      </c>
      <c r="H6" s="25"/>
      <c r="I6" s="25"/>
      <c r="J6" s="25"/>
      <c r="K6" s="25"/>
      <c r="L6" s="25"/>
      <c r="M6" s="25"/>
      <c r="N6" s="22"/>
      <c r="P6" s="22"/>
      <c r="Q6" s="22"/>
      <c r="R6" s="22"/>
      <c r="S6" s="22"/>
      <c r="T6" s="22"/>
      <c r="U6" s="22"/>
      <c r="V6" s="22"/>
      <c r="W6" s="23"/>
      <c r="X6" s="23"/>
      <c r="Y6" s="23"/>
      <c r="Z6" s="23"/>
      <c r="AA6" s="23"/>
      <c r="AB6" s="23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3"/>
      <c r="AB7" s="23"/>
    </row>
    <row r="8" customFormat="false" ht="15" hidden="false" customHeight="false" outlineLevel="0" collapsed="false">
      <c r="A8" s="21"/>
      <c r="B8" s="26" t="s">
        <v>4</v>
      </c>
      <c r="C8" s="26" t="s">
        <v>5</v>
      </c>
      <c r="D8" s="26" t="s">
        <v>6</v>
      </c>
      <c r="E8" s="26" t="s">
        <v>7</v>
      </c>
      <c r="F8" s="26" t="s">
        <v>8</v>
      </c>
      <c r="G8" s="26" t="s">
        <v>9</v>
      </c>
      <c r="H8" s="26"/>
      <c r="I8" s="26" t="s">
        <v>10</v>
      </c>
      <c r="J8" s="26" t="s">
        <v>11</v>
      </c>
      <c r="K8" s="26" t="s">
        <v>12</v>
      </c>
      <c r="L8" s="26" t="s">
        <v>13</v>
      </c>
      <c r="M8" s="26"/>
      <c r="N8" s="26" t="s">
        <v>14</v>
      </c>
      <c r="O8" s="73" t="s">
        <v>15</v>
      </c>
      <c r="P8" s="26" t="s">
        <v>16</v>
      </c>
      <c r="Q8" s="26" t="s">
        <v>17</v>
      </c>
      <c r="R8" s="22"/>
      <c r="S8" s="26" t="s">
        <v>18</v>
      </c>
      <c r="T8" s="26" t="s">
        <v>247</v>
      </c>
      <c r="U8" s="26" t="s">
        <v>248</v>
      </c>
      <c r="V8" s="26" t="s">
        <v>249</v>
      </c>
      <c r="W8" s="23"/>
      <c r="X8" s="23"/>
      <c r="Y8" s="23"/>
      <c r="Z8" s="23"/>
      <c r="AA8" s="23"/>
      <c r="AB8" s="23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</row>
    <row r="10" customFormat="false" ht="15" hidden="false" customHeight="false" outlineLevel="0" collapsed="false">
      <c r="A10" s="21"/>
      <c r="B10" s="22"/>
      <c r="C10" s="27" t="s">
        <v>19</v>
      </c>
      <c r="D10" s="27"/>
      <c r="E10" s="28" t="s">
        <v>20</v>
      </c>
      <c r="F10" s="28"/>
      <c r="G10" s="25" t="s">
        <v>21</v>
      </c>
      <c r="H10" s="25"/>
      <c r="I10" s="27" t="s">
        <v>22</v>
      </c>
      <c r="J10" s="27"/>
      <c r="K10" s="27"/>
      <c r="L10" s="27"/>
      <c r="M10" s="25"/>
      <c r="N10" s="27" t="s">
        <v>23</v>
      </c>
      <c r="O10" s="27"/>
      <c r="P10" s="27"/>
      <c r="Q10" s="27"/>
      <c r="R10" s="22"/>
      <c r="S10" s="27" t="s">
        <v>24</v>
      </c>
      <c r="T10" s="27"/>
      <c r="U10" s="27"/>
      <c r="V10" s="27"/>
      <c r="W10" s="23"/>
      <c r="X10" s="23"/>
      <c r="Y10" s="23"/>
      <c r="Z10" s="23"/>
      <c r="AA10" s="23"/>
      <c r="AB10" s="23"/>
    </row>
    <row r="11" customFormat="false" ht="15" hidden="false" customHeight="false" outlineLevel="0" collapsed="false">
      <c r="A11" s="21"/>
      <c r="B11" s="22"/>
      <c r="C11" s="30"/>
      <c r="D11" s="30"/>
      <c r="E11" s="22"/>
      <c r="F11" s="22"/>
      <c r="G11" s="25" t="s">
        <v>25</v>
      </c>
      <c r="H11" s="25"/>
      <c r="I11" s="30"/>
      <c r="J11" s="30"/>
      <c r="K11" s="30"/>
      <c r="L11" s="30"/>
      <c r="M11" s="25"/>
      <c r="N11" s="30"/>
      <c r="O11" s="56"/>
      <c r="P11" s="30"/>
      <c r="Q11" s="30"/>
      <c r="R11" s="22"/>
      <c r="S11" s="30"/>
      <c r="T11" s="30"/>
      <c r="U11" s="30"/>
      <c r="V11" s="30"/>
      <c r="W11" s="23"/>
      <c r="X11" s="23"/>
      <c r="Y11" s="23"/>
      <c r="Z11" s="23"/>
      <c r="AA11" s="23"/>
      <c r="AB11" s="23"/>
    </row>
    <row r="12" customFormat="false" ht="15" hidden="false" customHeight="false" outlineLevel="0" collapsed="false">
      <c r="A12" s="21"/>
      <c r="B12" s="22"/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7</v>
      </c>
      <c r="H12" s="25"/>
      <c r="I12" s="22"/>
      <c r="J12" s="22"/>
      <c r="K12" s="22"/>
      <c r="L12" s="22"/>
      <c r="M12" s="25"/>
      <c r="N12" s="22"/>
      <c r="P12" s="22"/>
      <c r="Q12" s="22"/>
      <c r="R12" s="22"/>
      <c r="S12" s="22"/>
      <c r="T12" s="22"/>
      <c r="U12" s="22"/>
      <c r="V12" s="22"/>
      <c r="W12" s="23"/>
      <c r="X12" s="23"/>
      <c r="Y12" s="23"/>
      <c r="Z12" s="23"/>
      <c r="AA12" s="23"/>
      <c r="AB12" s="23"/>
    </row>
    <row r="13" customFormat="false" ht="15" hidden="false" customHeight="false" outlineLevel="0" collapsed="false">
      <c r="A13" s="21"/>
      <c r="B13" s="26" t="s">
        <v>28</v>
      </c>
      <c r="C13" s="26" t="s">
        <v>29</v>
      </c>
      <c r="D13" s="26" t="s">
        <v>30</v>
      </c>
      <c r="E13" s="26" t="str">
        <f aca="false">+C13</f>
        <v>OF 12-31-12</v>
      </c>
      <c r="F13" s="26" t="str">
        <f aca="false">+D13</f>
        <v>OF 12-31-13</v>
      </c>
      <c r="G13" s="26" t="s">
        <v>31</v>
      </c>
      <c r="H13" s="26"/>
      <c r="I13" s="26" t="s">
        <v>32</v>
      </c>
      <c r="J13" s="26" t="s">
        <v>33</v>
      </c>
      <c r="K13" s="26" t="s">
        <v>34</v>
      </c>
      <c r="L13" s="26" t="s">
        <v>505</v>
      </c>
      <c r="M13" s="26"/>
      <c r="N13" s="26" t="s">
        <v>32</v>
      </c>
      <c r="O13" s="73" t="s">
        <v>33</v>
      </c>
      <c r="P13" s="26" t="s">
        <v>34</v>
      </c>
      <c r="Q13" s="26" t="s">
        <v>505</v>
      </c>
      <c r="R13" s="22"/>
      <c r="S13" s="26" t="s">
        <v>32</v>
      </c>
      <c r="T13" s="26" t="s">
        <v>33</v>
      </c>
      <c r="U13" s="26" t="s">
        <v>34</v>
      </c>
      <c r="V13" s="26" t="s">
        <v>505</v>
      </c>
      <c r="W13" s="23"/>
      <c r="X13" s="23"/>
      <c r="Y13" s="23"/>
      <c r="Z13" s="23"/>
      <c r="AA13" s="23"/>
      <c r="AB13" s="23"/>
    </row>
    <row r="14" customFormat="false" ht="1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5"/>
      <c r="Q14" s="5"/>
      <c r="R14" s="5"/>
      <c r="S14" s="5"/>
      <c r="T14" s="5"/>
      <c r="U14" s="5"/>
      <c r="V14" s="5"/>
      <c r="W14" s="23"/>
      <c r="X14" s="23"/>
      <c r="Y14" s="23"/>
      <c r="Z14" s="23"/>
      <c r="AA14" s="23"/>
      <c r="AB14" s="23"/>
    </row>
    <row r="15" customFormat="false" ht="15" hidden="false" customHeight="false" outlineLevel="0" collapsed="false">
      <c r="A15" s="31"/>
      <c r="B15" s="18" t="s">
        <v>161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  <c r="S15" s="13"/>
      <c r="T15" s="13"/>
      <c r="U15" s="13"/>
      <c r="V15" s="13"/>
      <c r="W15" s="23"/>
      <c r="X15" s="23"/>
      <c r="Y15" s="23"/>
      <c r="Z15" s="23"/>
      <c r="AA15" s="23"/>
      <c r="AB15" s="23"/>
    </row>
    <row r="16" customFormat="false" ht="15" hidden="false" customHeight="false" outlineLevel="0" collapsed="false">
      <c r="A16" s="3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  <c r="S16" s="13"/>
      <c r="T16" s="13"/>
      <c r="U16" s="13"/>
      <c r="V16" s="13"/>
      <c r="W16" s="23"/>
      <c r="X16" s="23"/>
      <c r="Y16" s="23"/>
      <c r="Z16" s="23"/>
      <c r="AA16" s="23"/>
      <c r="AB16" s="23"/>
    </row>
    <row r="17" customFormat="false" ht="15" hidden="false" customHeight="false" outlineLevel="0" collapsed="false">
      <c r="A17" s="32" t="n">
        <v>1</v>
      </c>
      <c r="B17" s="18" t="s">
        <v>362</v>
      </c>
      <c r="C17" s="13" t="n">
        <f aca="false">SUM(N17:Q17)</f>
        <v>19250299.36</v>
      </c>
      <c r="D17" s="13" t="n">
        <f aca="false">SUM(S17:V17)</f>
        <v>17777930</v>
      </c>
      <c r="E17" s="13"/>
      <c r="F17" s="13"/>
      <c r="G17" s="13" t="n">
        <f aca="false">ROUND(SUM(C17:F17)/2,0)</f>
        <v>18514115</v>
      </c>
      <c r="H17" s="13"/>
      <c r="I17" s="13" t="n">
        <f aca="false">(+N17+S17)/2</f>
        <v>8817031.765</v>
      </c>
      <c r="J17" s="13" t="n">
        <f aca="false">(+O17+T17)/2</f>
        <v>425376.635</v>
      </c>
      <c r="K17" s="13" t="n">
        <f aca="false">(+P17+U17)/2</f>
        <v>9268318.63</v>
      </c>
      <c r="L17" s="13" t="n">
        <f aca="false">(+Q17+V17)/2</f>
        <v>3387.65</v>
      </c>
      <c r="M17" s="13"/>
      <c r="N17" s="13" t="n">
        <v>17634063.53</v>
      </c>
      <c r="O17" s="55" t="n">
        <v>506363.27</v>
      </c>
      <c r="P17" s="13" t="n">
        <v>1103097.26</v>
      </c>
      <c r="Q17" s="13" t="n">
        <v>6775.3</v>
      </c>
      <c r="R17" s="13"/>
      <c r="S17" s="13" t="n">
        <v>0</v>
      </c>
      <c r="T17" s="13" t="n">
        <v>344390</v>
      </c>
      <c r="U17" s="13" t="n">
        <f aca="false">589925+16843615</f>
        <v>17433540</v>
      </c>
      <c r="V17" s="13" t="n">
        <v>0</v>
      </c>
      <c r="W17" s="23"/>
      <c r="X17" s="23"/>
      <c r="Y17" s="23"/>
      <c r="Z17" s="23"/>
      <c r="AA17" s="23"/>
      <c r="AB17" s="23"/>
    </row>
    <row r="18" customFormat="false" ht="15" hidden="false" customHeight="false" outlineLevel="0" collapsed="false">
      <c r="A18" s="32" t="n">
        <f aca="false">+A17+1</f>
        <v>2</v>
      </c>
      <c r="B18" s="18" t="s">
        <v>641</v>
      </c>
      <c r="C18" s="13" t="n">
        <f aca="false">SUM(N18:Q18)</f>
        <v>3814413.05</v>
      </c>
      <c r="D18" s="13" t="n">
        <f aca="false">SUM(S18:V18)</f>
        <v>0</v>
      </c>
      <c r="E18" s="13"/>
      <c r="F18" s="13"/>
      <c r="G18" s="13" t="n">
        <f aca="false">ROUND(SUM(C18:F18)/2,0)</f>
        <v>1907207</v>
      </c>
      <c r="H18" s="13"/>
      <c r="I18" s="13" t="n">
        <f aca="false">(+N18+S18)/2</f>
        <v>1907206.525</v>
      </c>
      <c r="J18" s="13" t="n">
        <f aca="false">(+O18+T18)/2</f>
        <v>0</v>
      </c>
      <c r="K18" s="13" t="n">
        <f aca="false">(+P18+U18)/2</f>
        <v>0</v>
      </c>
      <c r="L18" s="13" t="n">
        <f aca="false">(+Q18+V18)/2</f>
        <v>0</v>
      </c>
      <c r="M18" s="13"/>
      <c r="N18" s="13" t="n">
        <v>3814413.05</v>
      </c>
      <c r="O18" s="55" t="n">
        <v>0</v>
      </c>
      <c r="P18" s="13" t="n">
        <v>0</v>
      </c>
      <c r="Q18" s="13" t="n">
        <v>0</v>
      </c>
      <c r="R18" s="13"/>
      <c r="S18" s="13" t="n">
        <v>0</v>
      </c>
      <c r="T18" s="13" t="n">
        <v>0</v>
      </c>
      <c r="U18" s="13" t="n">
        <v>0</v>
      </c>
      <c r="V18" s="13" t="n">
        <v>0</v>
      </c>
      <c r="W18" s="23"/>
      <c r="X18" s="23"/>
      <c r="Y18" s="23"/>
      <c r="Z18" s="23"/>
      <c r="AA18" s="23"/>
      <c r="AB18" s="23"/>
    </row>
    <row r="19" customFormat="false" ht="15" hidden="false" customHeight="false" outlineLevel="0" collapsed="false">
      <c r="A19" s="32" t="n">
        <f aca="false">+A18+1</f>
        <v>3</v>
      </c>
      <c r="B19" s="18" t="s">
        <v>642</v>
      </c>
      <c r="C19" s="13" t="n">
        <f aca="false">SUM(N19:Q19)</f>
        <v>15958931.88</v>
      </c>
      <c r="D19" s="13" t="n">
        <f aca="false">SUM(S19:V19)</f>
        <v>0</v>
      </c>
      <c r="E19" s="13"/>
      <c r="F19" s="13"/>
      <c r="G19" s="13" t="n">
        <f aca="false">ROUND(SUM(C19:F19)/2,0)</f>
        <v>7979466</v>
      </c>
      <c r="H19" s="13"/>
      <c r="I19" s="13" t="n">
        <f aca="false">(+N19+S19)/2</f>
        <v>7979465.94</v>
      </c>
      <c r="J19" s="13" t="n">
        <f aca="false">(+O19+T19)/2</f>
        <v>0</v>
      </c>
      <c r="K19" s="13" t="n">
        <f aca="false">(+P19+U19)/2</f>
        <v>0</v>
      </c>
      <c r="L19" s="13" t="n">
        <f aca="false">(+Q19+V19)/2</f>
        <v>0</v>
      </c>
      <c r="M19" s="13"/>
      <c r="N19" s="13" t="n">
        <v>15958931.88</v>
      </c>
      <c r="O19" s="55" t="n">
        <v>0</v>
      </c>
      <c r="P19" s="13" t="n">
        <v>0</v>
      </c>
      <c r="Q19" s="13" t="n">
        <v>0</v>
      </c>
      <c r="R19" s="13"/>
      <c r="S19" s="13" t="n">
        <v>0</v>
      </c>
      <c r="T19" s="13" t="n">
        <v>0</v>
      </c>
      <c r="U19" s="13" t="n">
        <v>0</v>
      </c>
      <c r="V19" s="13" t="n">
        <v>0</v>
      </c>
      <c r="W19" s="23"/>
      <c r="X19" s="23"/>
      <c r="Y19" s="23"/>
      <c r="Z19" s="23"/>
      <c r="AA19" s="23"/>
      <c r="AB19" s="23"/>
    </row>
    <row r="20" customFormat="false" ht="15" hidden="false" customHeight="false" outlineLevel="0" collapsed="false">
      <c r="A20" s="32" t="n">
        <f aca="false">+A19+1</f>
        <v>4</v>
      </c>
      <c r="B20" s="13" t="s">
        <v>163</v>
      </c>
      <c r="C20" s="13" t="n">
        <f aca="false">SUM(N20:Q20)</f>
        <v>91066680.49</v>
      </c>
      <c r="D20" s="13" t="n">
        <f aca="false">SUM(S20:V20)</f>
        <v>19880131.3</v>
      </c>
      <c r="E20" s="13"/>
      <c r="F20" s="13"/>
      <c r="G20" s="13" t="n">
        <f aca="false">ROUND(SUM(C20:F20)/2,0)</f>
        <v>55473406</v>
      </c>
      <c r="H20" s="13"/>
      <c r="I20" s="13" t="n">
        <f aca="false">(+N20+S20)/2</f>
        <v>36089404.555</v>
      </c>
      <c r="J20" s="13" t="n">
        <f aca="false">(+O20+T20)/2</f>
        <v>9452853.93</v>
      </c>
      <c r="K20" s="13" t="n">
        <f aca="false">(+P20+U20)/2</f>
        <v>9931147.41</v>
      </c>
      <c r="L20" s="13" t="n">
        <f aca="false">(+Q20+V20)/2</f>
        <v>0</v>
      </c>
      <c r="M20" s="13"/>
      <c r="N20" s="13" t="n">
        <v>72178809.11</v>
      </c>
      <c r="O20" s="55" t="n">
        <f aca="false">12641565.09-3665435</f>
        <v>8976130.09</v>
      </c>
      <c r="P20" s="13" t="n">
        <f aca="false">15395859.29-5484118</f>
        <v>9911741.29</v>
      </c>
      <c r="Q20" s="13" t="n">
        <v>0</v>
      </c>
      <c r="R20" s="13"/>
      <c r="S20" s="13" t="n">
        <v>0</v>
      </c>
      <c r="T20" s="13" t="n">
        <f aca="false">14039120.77-4109543</f>
        <v>9929577.77</v>
      </c>
      <c r="U20" s="13" t="n">
        <f aca="false">15955953.53-6005400</f>
        <v>9950553.53</v>
      </c>
      <c r="V20" s="13" t="n">
        <v>0</v>
      </c>
      <c r="W20" s="23"/>
      <c r="X20" s="23"/>
      <c r="Y20" s="23"/>
      <c r="Z20" s="23"/>
      <c r="AA20" s="23"/>
      <c r="AB20" s="23"/>
    </row>
    <row r="21" customFormat="false" ht="15" hidden="false" customHeight="false" outlineLevel="0" collapsed="false">
      <c r="A21" s="32" t="n">
        <f aca="false">+A20+1</f>
        <v>5</v>
      </c>
      <c r="B21" s="13" t="s">
        <v>643</v>
      </c>
      <c r="C21" s="13" t="n">
        <f aca="false">SUM(N21:Q21)</f>
        <v>25097782.97</v>
      </c>
      <c r="D21" s="13" t="n">
        <f aca="false">SUM(S21:V21)</f>
        <v>21444409.65</v>
      </c>
      <c r="E21" s="13"/>
      <c r="F21" s="13"/>
      <c r="G21" s="13" t="n">
        <f aca="false">ROUND(SUM(C21:F21)/2,0)</f>
        <v>23271096</v>
      </c>
      <c r="H21" s="13"/>
      <c r="I21" s="13" t="n">
        <f aca="false">(+N21+S21)/2</f>
        <v>0</v>
      </c>
      <c r="J21" s="13" t="n">
        <f aca="false">(+O21+T21)/2</f>
        <v>3519273.77</v>
      </c>
      <c r="K21" s="13" t="n">
        <f aca="false">(+P21+U21)/2</f>
        <v>19751822.54</v>
      </c>
      <c r="L21" s="13" t="n">
        <f aca="false">(+Q21+V21)/2</f>
        <v>0</v>
      </c>
      <c r="M21" s="13"/>
      <c r="N21" s="13" t="n">
        <v>0</v>
      </c>
      <c r="O21" s="55" t="n">
        <v>3613439.87</v>
      </c>
      <c r="P21" s="13" t="n">
        <v>21484343.1</v>
      </c>
      <c r="Q21" s="13" t="n">
        <v>0</v>
      </c>
      <c r="R21" s="13"/>
      <c r="S21" s="13" t="n">
        <v>0</v>
      </c>
      <c r="T21" s="13" t="n">
        <v>3425107.67</v>
      </c>
      <c r="U21" s="13" t="n">
        <v>18019301.98</v>
      </c>
      <c r="V21" s="13" t="n">
        <v>0</v>
      </c>
      <c r="W21" s="23"/>
      <c r="X21" s="23"/>
      <c r="Y21" s="23"/>
      <c r="Z21" s="23"/>
      <c r="AA21" s="23"/>
      <c r="AB21" s="23"/>
    </row>
    <row r="22" customFormat="false" ht="15" hidden="false" customHeight="false" outlineLevel="0" collapsed="false">
      <c r="A22" s="32" t="n">
        <f aca="false">+A21+1</f>
        <v>6</v>
      </c>
      <c r="B22" s="13" t="s">
        <v>367</v>
      </c>
      <c r="C22" s="13" t="n">
        <f aca="false">SUM(N22:Q22)</f>
        <v>5542883.96</v>
      </c>
      <c r="D22" s="13" t="n">
        <f aca="false">SUM(S22:V22)</f>
        <v>4956446.24</v>
      </c>
      <c r="E22" s="13"/>
      <c r="F22" s="13"/>
      <c r="G22" s="13" t="n">
        <f aca="false">ROUND(SUM(C22:F22)/2,0)</f>
        <v>5249665</v>
      </c>
      <c r="H22" s="13"/>
      <c r="I22" s="13" t="n">
        <f aca="false">(+N22+S22)/2</f>
        <v>0</v>
      </c>
      <c r="J22" s="13" t="n">
        <f aca="false">(+O22+T22)/2</f>
        <v>0</v>
      </c>
      <c r="K22" s="13" t="n">
        <f aca="false">(+P22+U22)/2</f>
        <v>5249665.1</v>
      </c>
      <c r="L22" s="13" t="n">
        <f aca="false">(+Q22+V22)/2</f>
        <v>0</v>
      </c>
      <c r="M22" s="13"/>
      <c r="N22" s="13" t="n">
        <v>0</v>
      </c>
      <c r="O22" s="55" t="n">
        <v>0</v>
      </c>
      <c r="P22" s="13" t="n">
        <v>5542883.96</v>
      </c>
      <c r="Q22" s="13" t="n">
        <v>0</v>
      </c>
      <c r="R22" s="13"/>
      <c r="S22" s="13" t="n">
        <v>0</v>
      </c>
      <c r="T22" s="13" t="n">
        <v>0</v>
      </c>
      <c r="U22" s="13" t="n">
        <v>4956446.24</v>
      </c>
      <c r="V22" s="13" t="n">
        <v>0</v>
      </c>
      <c r="W22" s="23"/>
      <c r="X22" s="23"/>
      <c r="Y22" s="23"/>
      <c r="Z22" s="23"/>
      <c r="AA22" s="23"/>
      <c r="AB22" s="23"/>
    </row>
    <row r="23" customFormat="false" ht="15" hidden="false" customHeight="false" outlineLevel="0" collapsed="false">
      <c r="A23" s="32" t="n">
        <f aca="false">+A22+1</f>
        <v>7</v>
      </c>
      <c r="B23" s="13" t="s">
        <v>644</v>
      </c>
      <c r="C23" s="13" t="n">
        <f aca="false">SUM(N23:Q23)</f>
        <v>0</v>
      </c>
      <c r="D23" s="13" t="n">
        <f aca="false">SUM(S23:V23)</f>
        <v>0</v>
      </c>
      <c r="E23" s="13"/>
      <c r="F23" s="13"/>
      <c r="G23" s="13" t="n">
        <f aca="false">ROUND(SUM(C23:F23)/2,0)</f>
        <v>0</v>
      </c>
      <c r="H23" s="13"/>
      <c r="I23" s="13" t="n">
        <f aca="false">(+N23+S23)/2</f>
        <v>0</v>
      </c>
      <c r="J23" s="13" t="n">
        <f aca="false">(+O23+T23)/2</f>
        <v>0</v>
      </c>
      <c r="K23" s="13" t="n">
        <f aca="false">(+P23+U23)/2</f>
        <v>0</v>
      </c>
      <c r="L23" s="13" t="n">
        <f aca="false">(+Q23+V23)/2</f>
        <v>0</v>
      </c>
      <c r="M23" s="13"/>
      <c r="N23" s="13" t="n">
        <v>0</v>
      </c>
      <c r="O23" s="55" t="n">
        <v>0</v>
      </c>
      <c r="P23" s="13" t="n">
        <v>0</v>
      </c>
      <c r="Q23" s="13" t="n">
        <v>0</v>
      </c>
      <c r="R23" s="13"/>
      <c r="S23" s="13" t="n">
        <v>0</v>
      </c>
      <c r="T23" s="13" t="n">
        <v>0</v>
      </c>
      <c r="U23" s="13" t="n">
        <v>0</v>
      </c>
      <c r="V23" s="13" t="n">
        <v>0</v>
      </c>
      <c r="W23" s="23"/>
      <c r="X23" s="23"/>
      <c r="Y23" s="23"/>
      <c r="Z23" s="23"/>
      <c r="AA23" s="23"/>
      <c r="AB23" s="23"/>
    </row>
    <row r="24" customFormat="false" ht="15" hidden="false" customHeight="false" outlineLevel="0" collapsed="false">
      <c r="A24" s="32" t="n">
        <f aca="false">+A23+1</f>
        <v>8</v>
      </c>
      <c r="B24" s="18" t="s">
        <v>171</v>
      </c>
      <c r="C24" s="13" t="n">
        <f aca="false">SUM(N24:Q24)</f>
        <v>12060861.95</v>
      </c>
      <c r="D24" s="13" t="n">
        <f aca="false">SUM(S24:V24)</f>
        <v>2548743.01</v>
      </c>
      <c r="E24" s="13"/>
      <c r="F24" s="13"/>
      <c r="G24" s="13" t="n">
        <f aca="false">ROUND(SUM(C24:F24)/2,0)</f>
        <v>7304802</v>
      </c>
      <c r="H24" s="13"/>
      <c r="I24" s="13" t="n">
        <f aca="false">(+N24+S24)/2</f>
        <v>0</v>
      </c>
      <c r="J24" s="13" t="n">
        <f aca="false">(+O24+T24)/2</f>
        <v>3353460.145</v>
      </c>
      <c r="K24" s="13" t="n">
        <f aca="false">(+P24+U24)/2</f>
        <v>3951342.335</v>
      </c>
      <c r="L24" s="13" t="n">
        <f aca="false">(+Q24+V24)/2</f>
        <v>0</v>
      </c>
      <c r="M24" s="13"/>
      <c r="N24" s="13" t="n">
        <v>0</v>
      </c>
      <c r="O24" s="55" t="n">
        <v>4158314.06</v>
      </c>
      <c r="P24" s="13" t="n">
        <v>7902547.89</v>
      </c>
      <c r="Q24" s="13" t="n">
        <v>0</v>
      </c>
      <c r="R24" s="13"/>
      <c r="S24" s="13" t="n">
        <v>0</v>
      </c>
      <c r="T24" s="13" t="n">
        <v>2548606.23</v>
      </c>
      <c r="U24" s="13" t="n">
        <v>136.78</v>
      </c>
      <c r="V24" s="13" t="n">
        <v>0</v>
      </c>
      <c r="W24" s="23"/>
      <c r="X24" s="23"/>
      <c r="Y24" s="23"/>
      <c r="Z24" s="23"/>
      <c r="AA24" s="23"/>
      <c r="AB24" s="23"/>
    </row>
    <row r="25" customFormat="false" ht="15" hidden="false" customHeight="false" outlineLevel="0" collapsed="false">
      <c r="A25" s="32" t="n">
        <f aca="false">+A24+1</f>
        <v>9</v>
      </c>
      <c r="B25" s="18" t="s">
        <v>645</v>
      </c>
      <c r="C25" s="13" t="n">
        <f aca="false">SUM(N25:Q25)</f>
        <v>-5950</v>
      </c>
      <c r="D25" s="13" t="n">
        <f aca="false">SUM(S25:V25)</f>
        <v>0</v>
      </c>
      <c r="E25" s="13"/>
      <c r="F25" s="13"/>
      <c r="G25" s="13" t="n">
        <f aca="false">ROUND(SUM(C25:F25)/2,0)</f>
        <v>-2975</v>
      </c>
      <c r="H25" s="13"/>
      <c r="I25" s="13" t="n">
        <f aca="false">(+N25+S25)/2</f>
        <v>-2975</v>
      </c>
      <c r="J25" s="13" t="n">
        <f aca="false">(+O25+T25)/2</f>
        <v>0</v>
      </c>
      <c r="K25" s="13" t="n">
        <f aca="false">(+P25+U25)/2</f>
        <v>0</v>
      </c>
      <c r="L25" s="13" t="n">
        <f aca="false">(+Q25+V25)/2</f>
        <v>0</v>
      </c>
      <c r="M25" s="13"/>
      <c r="N25" s="13" t="n">
        <v>-5950</v>
      </c>
      <c r="O25" s="55" t="n">
        <v>0</v>
      </c>
      <c r="P25" s="13" t="n">
        <v>0</v>
      </c>
      <c r="Q25" s="13" t="n">
        <v>0</v>
      </c>
      <c r="R25" s="13"/>
      <c r="S25" s="13" t="n">
        <v>0</v>
      </c>
      <c r="T25" s="13" t="n">
        <v>0</v>
      </c>
      <c r="U25" s="13" t="n">
        <v>0</v>
      </c>
      <c r="V25" s="13" t="n">
        <v>0</v>
      </c>
      <c r="W25" s="23"/>
      <c r="X25" s="23"/>
      <c r="Y25" s="23"/>
      <c r="Z25" s="23"/>
      <c r="AA25" s="23"/>
      <c r="AB25" s="23"/>
    </row>
    <row r="26" customFormat="false" ht="15" hidden="false" customHeight="false" outlineLevel="0" collapsed="false">
      <c r="A26" s="32" t="n">
        <f aca="false">+A25+1</f>
        <v>10</v>
      </c>
      <c r="B26" s="18" t="s">
        <v>646</v>
      </c>
      <c r="C26" s="13" t="n">
        <f aca="false">SUM(N26:Q26)</f>
        <v>0</v>
      </c>
      <c r="D26" s="13" t="n">
        <f aca="false">SUM(S26:V26)</f>
        <v>0</v>
      </c>
      <c r="E26" s="13"/>
      <c r="F26" s="13"/>
      <c r="G26" s="13" t="n">
        <f aca="false">ROUND(SUM(C26:F26)/2,0)</f>
        <v>0</v>
      </c>
      <c r="H26" s="13"/>
      <c r="I26" s="13" t="n">
        <f aca="false">(+N26+S26)/2</f>
        <v>0</v>
      </c>
      <c r="J26" s="13" t="n">
        <f aca="false">(+O26+T26)/2</f>
        <v>0</v>
      </c>
      <c r="K26" s="13" t="n">
        <f aca="false">(+P26+U26)/2</f>
        <v>0</v>
      </c>
      <c r="L26" s="13" t="n">
        <f aca="false">(+Q26+V26)/2</f>
        <v>0</v>
      </c>
      <c r="M26" s="13"/>
      <c r="N26" s="13" t="n">
        <v>0</v>
      </c>
      <c r="O26" s="55" t="n">
        <v>0</v>
      </c>
      <c r="P26" s="13" t="n">
        <v>0</v>
      </c>
      <c r="Q26" s="13" t="n">
        <v>0</v>
      </c>
      <c r="R26" s="13"/>
      <c r="S26" s="13" t="n">
        <v>0</v>
      </c>
      <c r="T26" s="13" t="n">
        <v>0</v>
      </c>
      <c r="U26" s="13" t="n">
        <v>0</v>
      </c>
      <c r="V26" s="13" t="n">
        <v>0</v>
      </c>
      <c r="W26" s="23"/>
      <c r="X26" s="23"/>
      <c r="Y26" s="23"/>
      <c r="Z26" s="23"/>
      <c r="AA26" s="23"/>
      <c r="AB26" s="23"/>
    </row>
    <row r="27" customFormat="false" ht="15" hidden="false" customHeight="false" outlineLevel="0" collapsed="false">
      <c r="A27" s="32" t="n">
        <f aca="false">+A26+1</f>
        <v>11</v>
      </c>
      <c r="B27" s="18" t="s">
        <v>647</v>
      </c>
      <c r="C27" s="13" t="n">
        <f aca="false">SUM(N27:Q27)</f>
        <v>-2168517.4</v>
      </c>
      <c r="D27" s="13" t="n">
        <f aca="false">SUM(S27:V27)</f>
        <v>0</v>
      </c>
      <c r="E27" s="13"/>
      <c r="F27" s="13"/>
      <c r="G27" s="13" t="n">
        <f aca="false">ROUND(SUM(C27:F27)/2,0)</f>
        <v>-1084259</v>
      </c>
      <c r="H27" s="13"/>
      <c r="I27" s="13" t="n">
        <f aca="false">(+N27+S27)/2</f>
        <v>-1084258.7</v>
      </c>
      <c r="J27" s="13" t="n">
        <f aca="false">(+O27+T27)/2</f>
        <v>0</v>
      </c>
      <c r="K27" s="13" t="n">
        <f aca="false">(+P27+U27)/2</f>
        <v>0</v>
      </c>
      <c r="L27" s="13" t="n">
        <f aca="false">(+Q27+V27)/2</f>
        <v>0</v>
      </c>
      <c r="M27" s="13"/>
      <c r="N27" s="13" t="n">
        <v>-2168517.4</v>
      </c>
      <c r="O27" s="55" t="n">
        <v>0</v>
      </c>
      <c r="P27" s="13" t="n">
        <v>0</v>
      </c>
      <c r="Q27" s="13" t="n">
        <v>0</v>
      </c>
      <c r="R27" s="13"/>
      <c r="S27" s="13" t="n">
        <v>0</v>
      </c>
      <c r="T27" s="13" t="n">
        <v>0</v>
      </c>
      <c r="U27" s="13" t="n">
        <v>0</v>
      </c>
      <c r="V27" s="13" t="n">
        <v>0</v>
      </c>
      <c r="W27" s="23"/>
      <c r="X27" s="23"/>
      <c r="Y27" s="23"/>
      <c r="Z27" s="23"/>
      <c r="AA27" s="23"/>
      <c r="AB27" s="23"/>
    </row>
    <row r="28" customFormat="false" ht="15" hidden="false" customHeight="false" outlineLevel="0" collapsed="false">
      <c r="A28" s="32" t="n">
        <f aca="false">+A27+1</f>
        <v>12</v>
      </c>
      <c r="B28" s="13" t="s">
        <v>648</v>
      </c>
      <c r="C28" s="13" t="n">
        <f aca="false">SUM(N28:Q28)</f>
        <v>-7878826.82</v>
      </c>
      <c r="D28" s="13" t="n">
        <f aca="false">SUM(S28:V28)</f>
        <v>22918.43</v>
      </c>
      <c r="E28" s="13"/>
      <c r="F28" s="13"/>
      <c r="G28" s="13" t="n">
        <f aca="false">ROUND(SUM(C28:F28)/2,0)</f>
        <v>-3927954</v>
      </c>
      <c r="H28" s="13"/>
      <c r="I28" s="13" t="n">
        <f aca="false">(+N28+S28)/2</f>
        <v>-3984795.985</v>
      </c>
      <c r="J28" s="13" t="n">
        <f aca="false">(+O28+T28)/2</f>
        <v>7889.795</v>
      </c>
      <c r="K28" s="13" t="n">
        <f aca="false">(+P28+U28)/2</f>
        <v>21774.655</v>
      </c>
      <c r="L28" s="13" t="n">
        <f aca="false">(+Q28+V28)/2</f>
        <v>27177.34</v>
      </c>
      <c r="M28" s="13"/>
      <c r="N28" s="13" t="n">
        <v>-7969591.97</v>
      </c>
      <c r="O28" s="55" t="n">
        <v>9166.29</v>
      </c>
      <c r="P28" s="13" t="n">
        <v>27244.18</v>
      </c>
      <c r="Q28" s="13" t="n">
        <v>54354.68</v>
      </c>
      <c r="R28" s="13"/>
      <c r="S28" s="13" t="n">
        <v>0</v>
      </c>
      <c r="T28" s="13" t="n">
        <v>6613.3</v>
      </c>
      <c r="U28" s="13" t="n">
        <v>16305.13</v>
      </c>
      <c r="V28" s="13" t="n">
        <v>0</v>
      </c>
      <c r="W28" s="23"/>
      <c r="X28" s="23"/>
      <c r="Y28" s="23"/>
      <c r="Z28" s="23"/>
      <c r="AA28" s="23"/>
      <c r="AB28" s="23"/>
    </row>
    <row r="29" customFormat="false" ht="15" hidden="false" customHeight="false" outlineLevel="0" collapsed="false">
      <c r="A29" s="32" t="n">
        <f aca="false">+A28+1</f>
        <v>13</v>
      </c>
      <c r="B29" s="18" t="s">
        <v>176</v>
      </c>
      <c r="C29" s="13" t="n">
        <f aca="false">SUM(N29:Q29)</f>
        <v>77491.91</v>
      </c>
      <c r="D29" s="13" t="n">
        <f aca="false">SUM(S29:V29)</f>
        <v>5527.71</v>
      </c>
      <c r="E29" s="13"/>
      <c r="F29" s="13"/>
      <c r="G29" s="13" t="n">
        <f aca="false">ROUND(SUM(C29:F29)/2,0)</f>
        <v>41510</v>
      </c>
      <c r="H29" s="13"/>
      <c r="I29" s="13" t="n">
        <f aca="false">(+N29+S29)/2</f>
        <v>37454.2</v>
      </c>
      <c r="J29" s="13" t="n">
        <f aca="false">(+O29+T29)/2</f>
        <v>0</v>
      </c>
      <c r="K29" s="13" t="n">
        <f aca="false">(+P29+U29)/2</f>
        <v>4055.61</v>
      </c>
      <c r="L29" s="13" t="n">
        <f aca="false">(+Q29+V29)/2</f>
        <v>0</v>
      </c>
      <c r="M29" s="13"/>
      <c r="N29" s="13" t="n">
        <v>74908.4</v>
      </c>
      <c r="O29" s="55" t="n">
        <v>0</v>
      </c>
      <c r="P29" s="13" t="n">
        <v>2583.51</v>
      </c>
      <c r="Q29" s="13" t="n">
        <v>0</v>
      </c>
      <c r="R29" s="13"/>
      <c r="S29" s="13" t="n">
        <v>0</v>
      </c>
      <c r="T29" s="13" t="n">
        <v>0</v>
      </c>
      <c r="U29" s="13" t="n">
        <v>5527.71</v>
      </c>
      <c r="V29" s="13" t="n">
        <v>0</v>
      </c>
      <c r="W29" s="23"/>
      <c r="X29" s="23"/>
      <c r="Y29" s="23"/>
      <c r="Z29" s="23"/>
      <c r="AA29" s="23"/>
      <c r="AB29" s="23"/>
    </row>
    <row r="30" customFormat="false" ht="15" hidden="false" customHeight="false" outlineLevel="0" collapsed="false">
      <c r="A30" s="32" t="n">
        <f aca="false">+A29+1</f>
        <v>14</v>
      </c>
      <c r="B30" s="18" t="s">
        <v>649</v>
      </c>
      <c r="C30" s="13" t="n">
        <f aca="false">SUM(N30:Q30)</f>
        <v>0.35</v>
      </c>
      <c r="D30" s="13" t="n">
        <f aca="false">SUM(S30:V30)</f>
        <v>1936.9</v>
      </c>
      <c r="E30" s="13"/>
      <c r="F30" s="13"/>
      <c r="G30" s="13" t="n">
        <f aca="false">ROUND(SUM(C30:F30)/2,0)</f>
        <v>969</v>
      </c>
      <c r="H30" s="13"/>
      <c r="I30" s="13" t="n">
        <f aca="false">(+N30+S30)/2</f>
        <v>0</v>
      </c>
      <c r="J30" s="13" t="n">
        <f aca="false">(+O30+T30)/2</f>
        <v>0</v>
      </c>
      <c r="K30" s="13" t="n">
        <f aca="false">(+P30+U30)/2</f>
        <v>968.625</v>
      </c>
      <c r="L30" s="13" t="n">
        <f aca="false">(+Q30+V30)/2</f>
        <v>0</v>
      </c>
      <c r="M30" s="13"/>
      <c r="N30" s="13" t="n">
        <v>0</v>
      </c>
      <c r="O30" s="55" t="n">
        <v>0</v>
      </c>
      <c r="P30" s="13" t="n">
        <v>0.35</v>
      </c>
      <c r="Q30" s="13" t="n">
        <v>0</v>
      </c>
      <c r="R30" s="13"/>
      <c r="S30" s="13" t="n">
        <v>0</v>
      </c>
      <c r="T30" s="13" t="n">
        <v>0</v>
      </c>
      <c r="U30" s="13" t="n">
        <v>1936.9</v>
      </c>
      <c r="V30" s="13" t="n">
        <v>0</v>
      </c>
      <c r="W30" s="23"/>
      <c r="X30" s="23"/>
      <c r="Y30" s="23"/>
      <c r="Z30" s="23"/>
      <c r="AA30" s="23"/>
      <c r="AB30" s="23"/>
    </row>
    <row r="31" customFormat="false" ht="15" hidden="false" customHeight="false" outlineLevel="0" collapsed="false">
      <c r="A31" s="32" t="n">
        <f aca="false">+A30+1</f>
        <v>15</v>
      </c>
      <c r="B31" s="13" t="s">
        <v>650</v>
      </c>
      <c r="C31" s="13" t="n">
        <f aca="false">SUM(N31:Q31)</f>
        <v>46726.84</v>
      </c>
      <c r="D31" s="13" t="n">
        <f aca="false">SUM(S31:V31)</f>
        <v>174296.35</v>
      </c>
      <c r="E31" s="13"/>
      <c r="F31" s="13"/>
      <c r="G31" s="13" t="n">
        <f aca="false">ROUND(SUM(C31:F31)/2,0)</f>
        <v>110512</v>
      </c>
      <c r="H31" s="13"/>
      <c r="I31" s="13" t="n">
        <f aca="false">(+N31+S31)/2</f>
        <v>20402.18</v>
      </c>
      <c r="J31" s="13" t="n">
        <f aca="false">(+O31+T31)/2</f>
        <v>0</v>
      </c>
      <c r="K31" s="13" t="n">
        <f aca="false">(+P31+U31)/2</f>
        <v>90109.415</v>
      </c>
      <c r="L31" s="13" t="n">
        <f aca="false">(+Q31+V31)/2</f>
        <v>0</v>
      </c>
      <c r="M31" s="13"/>
      <c r="N31" s="13" t="n">
        <v>40804.36</v>
      </c>
      <c r="O31" s="55" t="n">
        <v>0</v>
      </c>
      <c r="P31" s="13" t="n">
        <v>5922.48</v>
      </c>
      <c r="Q31" s="13" t="n">
        <v>0</v>
      </c>
      <c r="R31" s="13"/>
      <c r="S31" s="13" t="n">
        <v>0</v>
      </c>
      <c r="T31" s="13" t="n">
        <v>0</v>
      </c>
      <c r="U31" s="13" t="n">
        <v>174296.35</v>
      </c>
      <c r="V31" s="13" t="n">
        <v>0</v>
      </c>
      <c r="W31" s="23"/>
      <c r="X31" s="23"/>
      <c r="Y31" s="23"/>
      <c r="Z31" s="23"/>
      <c r="AA31" s="23"/>
      <c r="AB31" s="23"/>
    </row>
    <row r="32" customFormat="false" ht="15" hidden="false" customHeight="false" outlineLevel="0" collapsed="false">
      <c r="A32" s="32" t="n">
        <f aca="false">+A31+1</f>
        <v>16</v>
      </c>
      <c r="B32" s="13" t="s">
        <v>651</v>
      </c>
      <c r="C32" s="13" t="n">
        <f aca="false">SUM(N32:Q32)</f>
        <v>0</v>
      </c>
      <c r="D32" s="13" t="n">
        <f aca="false">SUM(S32:V32)</f>
        <v>0</v>
      </c>
      <c r="E32" s="13"/>
      <c r="F32" s="13"/>
      <c r="G32" s="13" t="n">
        <f aca="false">ROUND(SUM(C32:F32)/2,0)</f>
        <v>0</v>
      </c>
      <c r="H32" s="13"/>
      <c r="I32" s="13" t="n">
        <f aca="false">(+N32+S32)/2</f>
        <v>0</v>
      </c>
      <c r="J32" s="13" t="n">
        <f aca="false">(+O32+T32)/2</f>
        <v>0</v>
      </c>
      <c r="K32" s="13" t="n">
        <f aca="false">(+P32+U32)/2</f>
        <v>0</v>
      </c>
      <c r="L32" s="13" t="n">
        <f aca="false">(+Q32+V32)/2</f>
        <v>0</v>
      </c>
      <c r="M32" s="13"/>
      <c r="N32" s="13" t="n">
        <v>0</v>
      </c>
      <c r="O32" s="55" t="n">
        <v>0</v>
      </c>
      <c r="P32" s="13" t="n">
        <v>0</v>
      </c>
      <c r="Q32" s="13" t="n">
        <v>0</v>
      </c>
      <c r="R32" s="13"/>
      <c r="S32" s="13" t="n">
        <v>0</v>
      </c>
      <c r="T32" s="13" t="n">
        <v>0</v>
      </c>
      <c r="U32" s="13" t="n">
        <v>0</v>
      </c>
      <c r="V32" s="13" t="n">
        <v>0</v>
      </c>
      <c r="W32" s="23"/>
      <c r="X32" s="23"/>
      <c r="Y32" s="23"/>
      <c r="Z32" s="23"/>
      <c r="AA32" s="23"/>
      <c r="AB32" s="23"/>
    </row>
    <row r="33" customFormat="false" ht="15" hidden="false" customHeight="false" outlineLevel="0" collapsed="false">
      <c r="A33" s="32" t="n">
        <f aca="false">+A32+1</f>
        <v>17</v>
      </c>
      <c r="B33" s="18" t="s">
        <v>180</v>
      </c>
      <c r="C33" s="13" t="n">
        <f aca="false">SUM(N33:Q33)</f>
        <v>296720.34</v>
      </c>
      <c r="D33" s="13" t="n">
        <f aca="false">SUM(S33:V33)</f>
        <v>174417.28</v>
      </c>
      <c r="E33" s="13"/>
      <c r="F33" s="13"/>
      <c r="G33" s="13" t="n">
        <f aca="false">ROUND(SUM(C33:F33)/2,0)</f>
        <v>235569</v>
      </c>
      <c r="H33" s="13"/>
      <c r="I33" s="13" t="n">
        <f aca="false">(+N33+S33)/2</f>
        <v>47744.13</v>
      </c>
      <c r="J33" s="13" t="n">
        <f aca="false">(+O33+T33)/2</f>
        <v>4906.39</v>
      </c>
      <c r="K33" s="13" t="n">
        <f aca="false">(+P33+U33)/2</f>
        <v>178395.94</v>
      </c>
      <c r="L33" s="13" t="n">
        <f aca="false">(+Q33+V33)/2</f>
        <v>4522.35</v>
      </c>
      <c r="M33" s="13"/>
      <c r="N33" s="13" t="n">
        <v>95488.26</v>
      </c>
      <c r="O33" s="55" t="n">
        <v>3063.2</v>
      </c>
      <c r="P33" s="13" t="n">
        <v>189124.18</v>
      </c>
      <c r="Q33" s="13" t="n">
        <v>9044.7</v>
      </c>
      <c r="R33" s="13"/>
      <c r="S33" s="13" t="n">
        <v>0</v>
      </c>
      <c r="T33" s="13" t="n">
        <v>6749.58</v>
      </c>
      <c r="U33" s="13" t="n">
        <v>167667.7</v>
      </c>
      <c r="V33" s="13" t="n">
        <v>0</v>
      </c>
      <c r="W33" s="23"/>
      <c r="X33" s="23"/>
      <c r="Y33" s="23"/>
      <c r="Z33" s="23"/>
      <c r="AA33" s="23"/>
      <c r="AB33" s="23"/>
    </row>
    <row r="34" customFormat="false" ht="15" hidden="false" customHeight="false" outlineLevel="0" collapsed="false">
      <c r="A34" s="32" t="n">
        <f aca="false">+A33+1</f>
        <v>18</v>
      </c>
      <c r="B34" s="13" t="s">
        <v>652</v>
      </c>
      <c r="C34" s="13" t="n">
        <f aca="false">SUM(N34:Q34)</f>
        <v>0</v>
      </c>
      <c r="D34" s="13" t="n">
        <f aca="false">SUM(S34:V34)</f>
        <v>0</v>
      </c>
      <c r="E34" s="13"/>
      <c r="F34" s="13"/>
      <c r="G34" s="13" t="n">
        <f aca="false">ROUND(SUM(C34:F34)/2,0)</f>
        <v>0</v>
      </c>
      <c r="H34" s="13"/>
      <c r="I34" s="13" t="n">
        <f aca="false">(+N34+S34)/2</f>
        <v>0</v>
      </c>
      <c r="J34" s="13" t="n">
        <f aca="false">(+O34+T34)/2</f>
        <v>0</v>
      </c>
      <c r="K34" s="13" t="n">
        <f aca="false">(+P34+U34)/2</f>
        <v>0</v>
      </c>
      <c r="L34" s="13" t="n">
        <f aca="false">(+Q34+V34)/2</f>
        <v>0</v>
      </c>
      <c r="M34" s="13"/>
      <c r="N34" s="13" t="n">
        <v>0</v>
      </c>
      <c r="O34" s="55" t="n">
        <v>0</v>
      </c>
      <c r="P34" s="13" t="n">
        <v>0</v>
      </c>
      <c r="Q34" s="13" t="n">
        <v>0</v>
      </c>
      <c r="R34" s="13"/>
      <c r="S34" s="13" t="n">
        <v>0</v>
      </c>
      <c r="T34" s="13" t="n">
        <v>0</v>
      </c>
      <c r="U34" s="13" t="n">
        <v>0</v>
      </c>
      <c r="V34" s="13" t="n">
        <v>0</v>
      </c>
      <c r="W34" s="23"/>
      <c r="X34" s="23"/>
      <c r="Y34" s="23"/>
      <c r="Z34" s="23"/>
      <c r="AA34" s="23"/>
      <c r="AB34" s="23"/>
    </row>
    <row r="35" customFormat="false" ht="15" hidden="false" customHeight="false" outlineLevel="0" collapsed="false">
      <c r="A35" s="32" t="n">
        <f aca="false">+A34+1</f>
        <v>19</v>
      </c>
      <c r="B35" s="13" t="s">
        <v>653</v>
      </c>
      <c r="C35" s="13" t="n">
        <f aca="false">SUM(N35:Q35)</f>
        <v>0</v>
      </c>
      <c r="D35" s="13" t="n">
        <f aca="false">SUM(S35:V35)</f>
        <v>0</v>
      </c>
      <c r="E35" s="13"/>
      <c r="F35" s="13"/>
      <c r="G35" s="13" t="n">
        <f aca="false">ROUND(SUM(C35:F35)/2,0)</f>
        <v>0</v>
      </c>
      <c r="H35" s="13"/>
      <c r="I35" s="13" t="n">
        <f aca="false">(+N35+S35)/2</f>
        <v>0</v>
      </c>
      <c r="J35" s="13" t="n">
        <f aca="false">(+O35+T35)/2</f>
        <v>0</v>
      </c>
      <c r="K35" s="13" t="n">
        <f aca="false">(+P35+U35)/2</f>
        <v>0</v>
      </c>
      <c r="L35" s="13" t="n">
        <f aca="false">(+Q35+V35)/2</f>
        <v>0</v>
      </c>
      <c r="M35" s="13"/>
      <c r="N35" s="13" t="n">
        <v>0</v>
      </c>
      <c r="O35" s="55" t="n">
        <v>0</v>
      </c>
      <c r="P35" s="13" t="n">
        <v>0</v>
      </c>
      <c r="Q35" s="13" t="n">
        <v>0</v>
      </c>
      <c r="R35" s="13"/>
      <c r="S35" s="13" t="n">
        <v>0</v>
      </c>
      <c r="T35" s="13" t="n">
        <v>0</v>
      </c>
      <c r="U35" s="13" t="n">
        <v>0</v>
      </c>
      <c r="V35" s="13" t="n">
        <v>0</v>
      </c>
      <c r="W35" s="23"/>
      <c r="X35" s="23"/>
      <c r="Y35" s="23"/>
      <c r="Z35" s="23"/>
      <c r="AA35" s="23"/>
      <c r="AB35" s="23"/>
    </row>
    <row r="36" customFormat="false" ht="15" hidden="false" customHeight="false" outlineLevel="0" collapsed="false">
      <c r="A36" s="32" t="n">
        <f aca="false">+A35+1</f>
        <v>20</v>
      </c>
      <c r="B36" s="13" t="s">
        <v>181</v>
      </c>
      <c r="C36" s="13" t="n">
        <f aca="false">SUM(N36:Q36)</f>
        <v>45293.72</v>
      </c>
      <c r="D36" s="13" t="n">
        <f aca="false">SUM(S36:V36)</f>
        <v>12244585.57</v>
      </c>
      <c r="E36" s="13"/>
      <c r="F36" s="13"/>
      <c r="G36" s="13" t="n">
        <f aca="false">ROUND(SUM(C36:F36)/2,0)</f>
        <v>6144940</v>
      </c>
      <c r="H36" s="13"/>
      <c r="I36" s="13" t="n">
        <f aca="false">(+N36+S36)/2</f>
        <v>10682.66</v>
      </c>
      <c r="J36" s="13" t="n">
        <f aca="false">(+O36+T36)/2</f>
        <v>0.09</v>
      </c>
      <c r="K36" s="13" t="n">
        <f aca="false">(+P36+U36)/2</f>
        <v>6134256.895</v>
      </c>
      <c r="L36" s="13" t="n">
        <f aca="false">(+Q36+V36)/2</f>
        <v>0</v>
      </c>
      <c r="M36" s="13"/>
      <c r="N36" s="13" t="n">
        <v>21365.32</v>
      </c>
      <c r="O36" s="55" t="n">
        <v>0.18</v>
      </c>
      <c r="P36" s="13" t="n">
        <v>23928.22</v>
      </c>
      <c r="Q36" s="13" t="n">
        <v>0</v>
      </c>
      <c r="R36" s="13"/>
      <c r="S36" s="13" t="n">
        <v>0</v>
      </c>
      <c r="T36" s="13" t="n">
        <v>0</v>
      </c>
      <c r="U36" s="13" t="n">
        <v>12244585.57</v>
      </c>
      <c r="V36" s="13" t="n">
        <v>0</v>
      </c>
      <c r="W36" s="23"/>
      <c r="X36" s="23"/>
      <c r="Y36" s="23"/>
      <c r="Z36" s="23"/>
      <c r="AA36" s="23"/>
      <c r="AB36" s="23"/>
    </row>
    <row r="37" customFormat="false" ht="15" hidden="false" customHeight="false" outlineLevel="0" collapsed="false">
      <c r="A37" s="32" t="n">
        <f aca="false">+A36+1</f>
        <v>21</v>
      </c>
      <c r="B37" s="13" t="s">
        <v>654</v>
      </c>
      <c r="C37" s="13" t="n">
        <f aca="false">SUM(N37:Q37)</f>
        <v>0</v>
      </c>
      <c r="D37" s="13" t="n">
        <f aca="false">SUM(S37:V37)</f>
        <v>2804063.36</v>
      </c>
      <c r="E37" s="13"/>
      <c r="F37" s="13"/>
      <c r="G37" s="13" t="n">
        <f aca="false">ROUND(SUM(C37:F37)/2,0)</f>
        <v>1402032</v>
      </c>
      <c r="H37" s="13"/>
      <c r="I37" s="13" t="n">
        <f aca="false">(+N37+S37)/2</f>
        <v>0</v>
      </c>
      <c r="J37" s="13" t="n">
        <f aca="false">(+O37+T37)/2</f>
        <v>0</v>
      </c>
      <c r="K37" s="13" t="n">
        <f aca="false">(+P37+U37)/2</f>
        <v>1402031.68</v>
      </c>
      <c r="L37" s="13" t="n">
        <f aca="false">(+Q37+V37)/2</f>
        <v>0</v>
      </c>
      <c r="M37" s="13"/>
      <c r="N37" s="55" t="n">
        <v>0</v>
      </c>
      <c r="O37" s="55" t="n">
        <v>0</v>
      </c>
      <c r="P37" s="55" t="n">
        <v>0</v>
      </c>
      <c r="Q37" s="55" t="n">
        <v>0</v>
      </c>
      <c r="R37" s="13"/>
      <c r="S37" s="13" t="n">
        <v>0</v>
      </c>
      <c r="T37" s="55" t="n">
        <v>0</v>
      </c>
      <c r="U37" s="55" t="n">
        <v>2804063.36</v>
      </c>
      <c r="V37" s="13" t="n">
        <v>0</v>
      </c>
      <c r="W37" s="23"/>
      <c r="X37" s="23"/>
      <c r="Y37" s="23"/>
      <c r="Z37" s="23"/>
      <c r="AA37" s="23"/>
      <c r="AB37" s="23"/>
    </row>
    <row r="38" customFormat="false" ht="15" hidden="false" customHeight="false" outlineLevel="0" collapsed="false">
      <c r="A38" s="32" t="n">
        <f aca="false">+A37+1</f>
        <v>22</v>
      </c>
      <c r="B38" s="13" t="s">
        <v>383</v>
      </c>
      <c r="C38" s="13" t="n">
        <f aca="false">SUM(N38:Q38)</f>
        <v>0</v>
      </c>
      <c r="D38" s="13" t="n">
        <f aca="false">SUM(S38:V38)</f>
        <v>496682.03</v>
      </c>
      <c r="E38" s="13"/>
      <c r="F38" s="13"/>
      <c r="G38" s="13" t="n">
        <f aca="false">ROUND(SUM(C38:F38)/2,0)</f>
        <v>248341</v>
      </c>
      <c r="H38" s="13"/>
      <c r="I38" s="13" t="n">
        <f aca="false">(+N38+S38)/2</f>
        <v>0</v>
      </c>
      <c r="J38" s="13" t="n">
        <f aca="false">(+O38+T38)/2</f>
        <v>0</v>
      </c>
      <c r="K38" s="13" t="n">
        <f aca="false">(+P38+U38)/2</f>
        <v>248341.015</v>
      </c>
      <c r="L38" s="13" t="n">
        <f aca="false">(+Q38+V38)/2</f>
        <v>0</v>
      </c>
      <c r="M38" s="13"/>
      <c r="N38" s="55" t="n">
        <v>0</v>
      </c>
      <c r="O38" s="55" t="n">
        <v>0</v>
      </c>
      <c r="P38" s="55" t="n">
        <v>0</v>
      </c>
      <c r="Q38" s="55" t="n">
        <v>0</v>
      </c>
      <c r="R38" s="13"/>
      <c r="S38" s="13" t="n">
        <v>0</v>
      </c>
      <c r="T38" s="55" t="n">
        <v>0</v>
      </c>
      <c r="U38" s="55" t="n">
        <v>496682.03</v>
      </c>
      <c r="V38" s="13" t="n">
        <v>0</v>
      </c>
      <c r="W38" s="23"/>
      <c r="X38" s="23"/>
      <c r="Y38" s="23"/>
      <c r="Z38" s="23"/>
      <c r="AA38" s="23"/>
      <c r="AB38" s="23"/>
    </row>
    <row r="39" customFormat="false" ht="15" hidden="false" customHeight="false" outlineLevel="0" collapsed="false">
      <c r="A39" s="32" t="n">
        <f aca="false">+A36+1</f>
        <v>21</v>
      </c>
      <c r="B39" s="13" t="s">
        <v>655</v>
      </c>
      <c r="C39" s="13" t="n">
        <f aca="false">SUM(N39:Q39)</f>
        <v>854440.65</v>
      </c>
      <c r="D39" s="13" t="n">
        <f aca="false">SUM(S39:V39)</f>
        <v>0</v>
      </c>
      <c r="E39" s="13"/>
      <c r="F39" s="13"/>
      <c r="G39" s="13" t="n">
        <f aca="false">ROUND(SUM(C39:F39)/2,0)</f>
        <v>427220</v>
      </c>
      <c r="H39" s="13"/>
      <c r="I39" s="13" t="n">
        <f aca="false">(+N39+S39)/2</f>
        <v>427220.325</v>
      </c>
      <c r="J39" s="13" t="n">
        <f aca="false">(+O39+T39)/2</f>
        <v>0</v>
      </c>
      <c r="K39" s="13" t="n">
        <f aca="false">(+P39+U39)/2</f>
        <v>0</v>
      </c>
      <c r="L39" s="13" t="n">
        <f aca="false">(+Q39+V39)/2</f>
        <v>0</v>
      </c>
      <c r="M39" s="13"/>
      <c r="N39" s="13" t="n">
        <v>854440.65</v>
      </c>
      <c r="O39" s="55" t="n">
        <v>0</v>
      </c>
      <c r="P39" s="13" t="n">
        <v>0</v>
      </c>
      <c r="Q39" s="13" t="n">
        <v>0</v>
      </c>
      <c r="R39" s="13"/>
      <c r="S39" s="13" t="n">
        <v>0</v>
      </c>
      <c r="T39" s="13" t="n">
        <v>0</v>
      </c>
      <c r="U39" s="13" t="n">
        <v>0</v>
      </c>
      <c r="V39" s="13" t="n">
        <v>0</v>
      </c>
      <c r="W39" s="23"/>
      <c r="X39" s="23"/>
      <c r="Y39" s="23"/>
      <c r="Z39" s="23"/>
      <c r="AA39" s="23"/>
      <c r="AB39" s="23"/>
    </row>
    <row r="40" customFormat="false" ht="15" hidden="false" customHeight="false" outlineLevel="0" collapsed="false">
      <c r="A40" s="32" t="n">
        <f aca="false">+A39+1</f>
        <v>22</v>
      </c>
      <c r="B40" s="18" t="s">
        <v>656</v>
      </c>
      <c r="C40" s="13" t="n">
        <f aca="false">SUM(N40:Q40)</f>
        <v>-99383.55</v>
      </c>
      <c r="D40" s="13" t="n">
        <f aca="false">SUM(S40:V40)</f>
        <v>0</v>
      </c>
      <c r="E40" s="13"/>
      <c r="F40" s="13"/>
      <c r="G40" s="13" t="n">
        <f aca="false">ROUND(SUM(C40:F40)/2,0)</f>
        <v>-49692</v>
      </c>
      <c r="H40" s="13"/>
      <c r="I40" s="13" t="n">
        <f aca="false">(+N40+S40)/2</f>
        <v>-49691.775</v>
      </c>
      <c r="J40" s="13" t="n">
        <f aca="false">(+O40+T40)/2</f>
        <v>0</v>
      </c>
      <c r="K40" s="13" t="n">
        <f aca="false">(+P40+U40)/2</f>
        <v>0</v>
      </c>
      <c r="L40" s="13" t="n">
        <f aca="false">(+Q40+V40)/2</f>
        <v>0</v>
      </c>
      <c r="M40" s="13"/>
      <c r="N40" s="13" t="n">
        <v>-99383.55</v>
      </c>
      <c r="O40" s="55" t="n">
        <v>0</v>
      </c>
      <c r="P40" s="13" t="n">
        <v>0</v>
      </c>
      <c r="Q40" s="13" t="n">
        <v>0</v>
      </c>
      <c r="R40" s="13"/>
      <c r="S40" s="13" t="n">
        <v>0</v>
      </c>
      <c r="T40" s="13" t="n">
        <v>0</v>
      </c>
      <c r="U40" s="13" t="n">
        <v>0</v>
      </c>
      <c r="V40" s="13" t="n">
        <v>0</v>
      </c>
      <c r="W40" s="23"/>
      <c r="X40" s="23"/>
      <c r="Y40" s="23"/>
      <c r="Z40" s="23"/>
      <c r="AA40" s="23"/>
      <c r="AB40" s="23"/>
    </row>
    <row r="41" customFormat="false" ht="15" hidden="false" customHeight="false" outlineLevel="0" collapsed="false">
      <c r="A41" s="32" t="n">
        <f aca="false">+A40+1</f>
        <v>23</v>
      </c>
      <c r="B41" s="18" t="s">
        <v>657</v>
      </c>
      <c r="C41" s="13" t="n">
        <f aca="false">SUM(N41:Q41)</f>
        <v>2752815.78</v>
      </c>
      <c r="D41" s="13" t="n">
        <f aca="false">SUM(S41:V41)</f>
        <v>2752815.81</v>
      </c>
      <c r="E41" s="13"/>
      <c r="F41" s="13"/>
      <c r="G41" s="13" t="n">
        <f aca="false">ROUND(SUM(C41:F41)/2,0)</f>
        <v>2752816</v>
      </c>
      <c r="H41" s="13"/>
      <c r="I41" s="13" t="n">
        <f aca="false">(+N41+S41)/2</f>
        <v>0</v>
      </c>
      <c r="J41" s="13" t="n">
        <f aca="false">(+O41+T41)/2</f>
        <v>0</v>
      </c>
      <c r="K41" s="13" t="n">
        <f aca="false">(+P41+U41)/2</f>
        <v>2752815.795</v>
      </c>
      <c r="L41" s="13" t="n">
        <f aca="false">(+Q41+V41)/2</f>
        <v>0</v>
      </c>
      <c r="M41" s="13"/>
      <c r="N41" s="13" t="n">
        <v>0</v>
      </c>
      <c r="O41" s="55" t="n">
        <v>0</v>
      </c>
      <c r="P41" s="13" t="n">
        <v>2752815.78</v>
      </c>
      <c r="Q41" s="13" t="n">
        <v>0</v>
      </c>
      <c r="R41" s="13"/>
      <c r="S41" s="13" t="n">
        <v>0</v>
      </c>
      <c r="T41" s="13" t="n">
        <v>0</v>
      </c>
      <c r="U41" s="13" t="n">
        <v>2752815.81</v>
      </c>
      <c r="V41" s="13" t="n">
        <v>0</v>
      </c>
      <c r="W41" s="23"/>
      <c r="X41" s="23"/>
      <c r="Y41" s="23"/>
      <c r="Z41" s="23"/>
      <c r="AA41" s="23"/>
      <c r="AB41" s="23"/>
    </row>
    <row r="42" customFormat="false" ht="15" hidden="false" customHeight="false" outlineLevel="0" collapsed="false">
      <c r="A42" s="32" t="n">
        <f aca="false">+A41+1</f>
        <v>24</v>
      </c>
      <c r="B42" s="18" t="s">
        <v>658</v>
      </c>
      <c r="C42" s="13" t="n">
        <f aca="false">SUM(N42:Q42)</f>
        <v>0</v>
      </c>
      <c r="D42" s="13" t="n">
        <f aca="false">SUM(S42:V42)</f>
        <v>0</v>
      </c>
      <c r="E42" s="13"/>
      <c r="F42" s="13"/>
      <c r="G42" s="13" t="n">
        <f aca="false">ROUND(SUM(C42:F42)/2,0)</f>
        <v>0</v>
      </c>
      <c r="H42" s="13"/>
      <c r="I42" s="13" t="n">
        <f aca="false">(+N42+S42)/2</f>
        <v>0</v>
      </c>
      <c r="J42" s="13" t="n">
        <f aca="false">(+O42+T42)/2</f>
        <v>0</v>
      </c>
      <c r="K42" s="13" t="n">
        <f aca="false">(+P42+U42)/2</f>
        <v>0</v>
      </c>
      <c r="L42" s="13" t="n">
        <f aca="false">(+Q42+V42)/2</f>
        <v>0</v>
      </c>
      <c r="M42" s="13"/>
      <c r="N42" s="13" t="n">
        <v>0</v>
      </c>
      <c r="O42" s="55" t="n">
        <v>0</v>
      </c>
      <c r="P42" s="13" t="n">
        <v>0</v>
      </c>
      <c r="Q42" s="13" t="n">
        <v>0</v>
      </c>
      <c r="R42" s="13"/>
      <c r="S42" s="13" t="n">
        <v>0</v>
      </c>
      <c r="T42" s="13" t="n">
        <v>0</v>
      </c>
      <c r="U42" s="13" t="n">
        <v>0</v>
      </c>
      <c r="V42" s="13" t="n">
        <v>0</v>
      </c>
      <c r="W42" s="23"/>
      <c r="X42" s="23"/>
      <c r="Y42" s="23"/>
      <c r="Z42" s="23"/>
      <c r="AA42" s="23"/>
      <c r="AB42" s="23"/>
    </row>
    <row r="43" customFormat="false" ht="15" hidden="false" customHeight="false" outlineLevel="0" collapsed="false">
      <c r="A43" s="32" t="n">
        <f aca="false">+A42+1</f>
        <v>25</v>
      </c>
      <c r="B43" s="18" t="s">
        <v>659</v>
      </c>
      <c r="C43" s="13" t="n">
        <f aca="false">SUM(N43:Q43)</f>
        <v>0</v>
      </c>
      <c r="D43" s="13" t="n">
        <f aca="false">SUM(S43:V43)</f>
        <v>0</v>
      </c>
      <c r="E43" s="13"/>
      <c r="F43" s="13"/>
      <c r="G43" s="13" t="n">
        <f aca="false">ROUND(SUM(C43:F43)/2,0)</f>
        <v>0</v>
      </c>
      <c r="H43" s="13"/>
      <c r="I43" s="13" t="n">
        <f aca="false">(+N43+S43)/2</f>
        <v>0</v>
      </c>
      <c r="J43" s="13" t="n">
        <f aca="false">(+O43+T43)/2</f>
        <v>0</v>
      </c>
      <c r="K43" s="13" t="n">
        <f aca="false">(+P43+U43)/2</f>
        <v>0</v>
      </c>
      <c r="L43" s="13" t="n">
        <f aca="false">(+Q43+V43)/2</f>
        <v>0</v>
      </c>
      <c r="M43" s="13"/>
      <c r="N43" s="13" t="n">
        <v>0</v>
      </c>
      <c r="O43" s="55" t="n">
        <v>0</v>
      </c>
      <c r="P43" s="13" t="n">
        <v>0</v>
      </c>
      <c r="Q43" s="13" t="n">
        <v>0</v>
      </c>
      <c r="R43" s="13"/>
      <c r="S43" s="13" t="n">
        <v>0</v>
      </c>
      <c r="T43" s="13" t="n">
        <v>0</v>
      </c>
      <c r="U43" s="13" t="n">
        <v>0</v>
      </c>
      <c r="V43" s="13" t="n">
        <v>0</v>
      </c>
      <c r="W43" s="23"/>
      <c r="X43" s="23"/>
      <c r="Y43" s="23"/>
      <c r="Z43" s="23"/>
      <c r="AA43" s="23"/>
      <c r="AB43" s="23"/>
    </row>
    <row r="44" customFormat="false" ht="15" hidden="false" customHeight="false" outlineLevel="0" collapsed="false">
      <c r="A44" s="32" t="n">
        <f aca="false">+A43+1</f>
        <v>26</v>
      </c>
      <c r="B44" s="13" t="s">
        <v>184</v>
      </c>
      <c r="C44" s="13" t="n">
        <f aca="false">SUM(N44:Q44)</f>
        <v>0</v>
      </c>
      <c r="D44" s="13" t="n">
        <f aca="false">SUM(S44:V44)</f>
        <v>677255.23</v>
      </c>
      <c r="E44" s="13"/>
      <c r="F44" s="13"/>
      <c r="G44" s="13" t="n">
        <f aca="false">ROUND(SUM(C44:F44)/2,0)</f>
        <v>338628</v>
      </c>
      <c r="H44" s="13"/>
      <c r="I44" s="13" t="n">
        <f aca="false">(+N44+S44)/2</f>
        <v>0</v>
      </c>
      <c r="J44" s="13" t="n">
        <f aca="false">(+O44+T44)/2</f>
        <v>43731.275</v>
      </c>
      <c r="K44" s="13" t="n">
        <f aca="false">(+P44+U44)/2</f>
        <v>294896.34</v>
      </c>
      <c r="L44" s="13" t="n">
        <f aca="false">(+Q44+V44)/2</f>
        <v>0</v>
      </c>
      <c r="M44" s="13"/>
      <c r="N44" s="13" t="n">
        <v>0</v>
      </c>
      <c r="O44" s="55" t="n">
        <v>0</v>
      </c>
      <c r="P44" s="13" t="n">
        <v>0</v>
      </c>
      <c r="Q44" s="13" t="n">
        <v>0</v>
      </c>
      <c r="R44" s="13"/>
      <c r="S44" s="13" t="n">
        <v>0</v>
      </c>
      <c r="T44" s="13" t="n">
        <v>87462.55</v>
      </c>
      <c r="U44" s="13" t="n">
        <v>589792.68</v>
      </c>
      <c r="V44" s="13" t="n">
        <v>0</v>
      </c>
      <c r="W44" s="23"/>
      <c r="X44" s="23"/>
      <c r="Y44" s="23"/>
      <c r="Z44" s="23"/>
      <c r="AA44" s="23"/>
      <c r="AB44" s="23"/>
    </row>
    <row r="45" customFormat="false" ht="15" hidden="false" customHeight="false" outlineLevel="0" collapsed="false">
      <c r="A45" s="32" t="n">
        <f aca="false">+A44+1</f>
        <v>27</v>
      </c>
      <c r="B45" s="13" t="s">
        <v>185</v>
      </c>
      <c r="C45" s="13" t="n">
        <f aca="false">SUM(N45:Q45)</f>
        <v>5662992.74</v>
      </c>
      <c r="D45" s="13" t="n">
        <f aca="false">SUM(S45:V45)</f>
        <v>3934016.74</v>
      </c>
      <c r="E45" s="13"/>
      <c r="F45" s="13"/>
      <c r="G45" s="13" t="n">
        <f aca="false">ROUND(SUM(C45:F45)/2,0)</f>
        <v>4798505</v>
      </c>
      <c r="H45" s="13"/>
      <c r="I45" s="13" t="n">
        <f aca="false">(+N45+S45)/2</f>
        <v>1195327.74</v>
      </c>
      <c r="J45" s="13" t="n">
        <f aca="false">(+O45+T45)/2</f>
        <v>669769.995</v>
      </c>
      <c r="K45" s="13" t="n">
        <f aca="false">(+P45+U45)/2</f>
        <v>2862216.655</v>
      </c>
      <c r="L45" s="13" t="n">
        <f aca="false">(+Q45+V45)/2</f>
        <v>71190.35</v>
      </c>
      <c r="M45" s="13"/>
      <c r="N45" s="13" t="n">
        <v>2390655.48</v>
      </c>
      <c r="O45" s="55" t="n">
        <v>628891.97</v>
      </c>
      <c r="P45" s="13" t="n">
        <v>2501064.59</v>
      </c>
      <c r="Q45" s="13" t="n">
        <v>142380.7</v>
      </c>
      <c r="R45" s="13"/>
      <c r="S45" s="13" t="n">
        <v>0</v>
      </c>
      <c r="T45" s="13" t="n">
        <v>710648.02</v>
      </c>
      <c r="U45" s="13" t="n">
        <v>3223368.72</v>
      </c>
      <c r="V45" s="13" t="n">
        <v>0</v>
      </c>
      <c r="W45" s="23"/>
      <c r="X45" s="23"/>
      <c r="Y45" s="23"/>
      <c r="Z45" s="23"/>
      <c r="AA45" s="23"/>
      <c r="AB45" s="23"/>
    </row>
    <row r="46" customFormat="false" ht="15" hidden="false" customHeight="false" outlineLevel="0" collapsed="false">
      <c r="A46" s="32" t="n">
        <f aca="false">+A45+1</f>
        <v>28</v>
      </c>
      <c r="B46" s="18" t="s">
        <v>660</v>
      </c>
      <c r="C46" s="13" t="n">
        <f aca="false">SUM(N46:Q46)</f>
        <v>0</v>
      </c>
      <c r="D46" s="13" t="n">
        <f aca="false">SUM(S46:V46)</f>
        <v>0</v>
      </c>
      <c r="E46" s="13"/>
      <c r="F46" s="13"/>
      <c r="G46" s="13" t="n">
        <f aca="false">ROUND(SUM(C46:F46)/2,0)</f>
        <v>0</v>
      </c>
      <c r="H46" s="13"/>
      <c r="I46" s="13" t="n">
        <f aca="false">(+N46+S46)/2</f>
        <v>0</v>
      </c>
      <c r="J46" s="13" t="n">
        <f aca="false">(+O46+T46)/2</f>
        <v>0</v>
      </c>
      <c r="K46" s="13" t="n">
        <f aca="false">(+P46+U46)/2</f>
        <v>0</v>
      </c>
      <c r="L46" s="13" t="n">
        <f aca="false">(+Q46+V46)/2</f>
        <v>0</v>
      </c>
      <c r="M46" s="13"/>
      <c r="N46" s="13" t="n">
        <v>0</v>
      </c>
      <c r="O46" s="55" t="n">
        <v>0</v>
      </c>
      <c r="P46" s="13" t="n">
        <v>0</v>
      </c>
      <c r="Q46" s="13" t="n">
        <v>0</v>
      </c>
      <c r="R46" s="13"/>
      <c r="S46" s="13" t="n">
        <v>0</v>
      </c>
      <c r="T46" s="13" t="n">
        <v>0</v>
      </c>
      <c r="U46" s="13" t="n">
        <v>0</v>
      </c>
      <c r="V46" s="13" t="n">
        <v>0</v>
      </c>
      <c r="W46" s="23"/>
      <c r="X46" s="23"/>
      <c r="Y46" s="23"/>
      <c r="Z46" s="23"/>
      <c r="AA46" s="23"/>
      <c r="AB46" s="23"/>
    </row>
    <row r="47" customFormat="false" ht="15" hidden="false" customHeight="false" outlineLevel="0" collapsed="false">
      <c r="A47" s="32" t="n">
        <f aca="false">+A46+1</f>
        <v>29</v>
      </c>
      <c r="B47" s="13" t="s">
        <v>187</v>
      </c>
      <c r="C47" s="13" t="n">
        <f aca="false">SUM(N47:Q47)</f>
        <v>5383438.11</v>
      </c>
      <c r="D47" s="13" t="n">
        <f aca="false">SUM(S47:V47)</f>
        <v>3190233.13</v>
      </c>
      <c r="E47" s="13"/>
      <c r="F47" s="13"/>
      <c r="G47" s="13" t="n">
        <f aca="false">ROUND(SUM(C47:F47)/2,0)</f>
        <v>4286836</v>
      </c>
      <c r="H47" s="13"/>
      <c r="I47" s="13" t="n">
        <f aca="false">(+N47+S47)/2</f>
        <v>1051527.025</v>
      </c>
      <c r="J47" s="13" t="n">
        <f aca="false">(+O47+T47)/2</f>
        <v>448709.34</v>
      </c>
      <c r="K47" s="13" t="n">
        <f aca="false">(+P47+U47)/2</f>
        <v>2701855.26</v>
      </c>
      <c r="L47" s="13" t="n">
        <f aca="false">(+Q47+V47)/2</f>
        <v>84743.995</v>
      </c>
      <c r="M47" s="13"/>
      <c r="N47" s="13" t="n">
        <v>2103054.05</v>
      </c>
      <c r="O47" s="55" t="n">
        <v>452517.54</v>
      </c>
      <c r="P47" s="13" t="n">
        <v>2658378.53</v>
      </c>
      <c r="Q47" s="13" t="n">
        <v>169487.99</v>
      </c>
      <c r="R47" s="13"/>
      <c r="S47" s="13" t="n">
        <v>0</v>
      </c>
      <c r="T47" s="13" t="n">
        <v>444901.14</v>
      </c>
      <c r="U47" s="13" t="n">
        <v>2745331.99</v>
      </c>
      <c r="V47" s="13" t="n">
        <v>0</v>
      </c>
      <c r="W47" s="23"/>
      <c r="X47" s="23"/>
      <c r="Y47" s="23"/>
      <c r="Z47" s="23"/>
      <c r="AA47" s="23"/>
      <c r="AB47" s="23"/>
    </row>
    <row r="48" customFormat="false" ht="15" hidden="false" customHeight="false" outlineLevel="0" collapsed="false">
      <c r="A48" s="32" t="n">
        <f aca="false">+A47+1</f>
        <v>30</v>
      </c>
      <c r="B48" s="13" t="s">
        <v>661</v>
      </c>
      <c r="C48" s="13" t="n">
        <f aca="false">SUM(N48:Q48)</f>
        <v>0.14</v>
      </c>
      <c r="D48" s="13" t="n">
        <f aca="false">SUM(S48:V48)</f>
        <v>17928.55</v>
      </c>
      <c r="E48" s="13"/>
      <c r="F48" s="13"/>
      <c r="G48" s="13" t="n">
        <f aca="false">ROUND(SUM(C48:F48)/2,0)</f>
        <v>8964</v>
      </c>
      <c r="H48" s="13"/>
      <c r="I48" s="13" t="n">
        <f aca="false">(+N48+S48)/2</f>
        <v>0</v>
      </c>
      <c r="J48" s="13" t="n">
        <f aca="false">(+O48+T48)/2</f>
        <v>0</v>
      </c>
      <c r="K48" s="13" t="n">
        <f aca="false">(+P48+U48)/2</f>
        <v>8964.345</v>
      </c>
      <c r="L48" s="13" t="n">
        <f aca="false">(+Q48+V48)/2</f>
        <v>0</v>
      </c>
      <c r="M48" s="13"/>
      <c r="N48" s="13" t="n">
        <v>0</v>
      </c>
      <c r="O48" s="55" t="n">
        <v>0</v>
      </c>
      <c r="P48" s="13" t="n">
        <v>0.14</v>
      </c>
      <c r="Q48" s="13" t="n">
        <v>0</v>
      </c>
      <c r="R48" s="13"/>
      <c r="S48" s="13" t="n">
        <v>0</v>
      </c>
      <c r="T48" s="13" t="n">
        <v>0</v>
      </c>
      <c r="U48" s="13" t="n">
        <v>17928.55</v>
      </c>
      <c r="V48" s="13" t="n">
        <v>0</v>
      </c>
      <c r="W48" s="23"/>
      <c r="X48" s="23"/>
      <c r="Y48" s="23"/>
      <c r="Z48" s="23"/>
      <c r="AA48" s="23"/>
      <c r="AB48" s="23"/>
    </row>
    <row r="49" customFormat="false" ht="15" hidden="false" customHeight="false" outlineLevel="0" collapsed="false">
      <c r="A49" s="32" t="n">
        <f aca="false">+A48+1</f>
        <v>31</v>
      </c>
      <c r="B49" s="13" t="s">
        <v>188</v>
      </c>
      <c r="C49" s="13" t="n">
        <f aca="false">SUM(N49:Q49)</f>
        <v>34205.63</v>
      </c>
      <c r="D49" s="13" t="n">
        <f aca="false">SUM(S49:V49)</f>
        <v>0</v>
      </c>
      <c r="E49" s="13"/>
      <c r="F49" s="13"/>
      <c r="G49" s="13" t="n">
        <f aca="false">ROUND(SUM(C49:F49)/2,0)</f>
        <v>17103</v>
      </c>
      <c r="H49" s="13"/>
      <c r="I49" s="13" t="n">
        <f aca="false">(+N49+S49)/2</f>
        <v>17102.815</v>
      </c>
      <c r="J49" s="13" t="n">
        <f aca="false">(+O49+T49)/2</f>
        <v>0</v>
      </c>
      <c r="K49" s="13" t="n">
        <f aca="false">(+P49+U49)/2</f>
        <v>0</v>
      </c>
      <c r="L49" s="13" t="n">
        <f aca="false">(+Q49+V49)/2</f>
        <v>0</v>
      </c>
      <c r="M49" s="13"/>
      <c r="N49" s="13" t="n">
        <v>34205.63</v>
      </c>
      <c r="O49" s="55" t="n">
        <v>0</v>
      </c>
      <c r="P49" s="13" t="n">
        <v>0</v>
      </c>
      <c r="Q49" s="13" t="n">
        <v>0</v>
      </c>
      <c r="R49" s="13"/>
      <c r="S49" s="13" t="n">
        <v>0</v>
      </c>
      <c r="T49" s="13" t="n">
        <v>0</v>
      </c>
      <c r="U49" s="13" t="n">
        <v>0</v>
      </c>
      <c r="V49" s="13" t="n">
        <v>0</v>
      </c>
      <c r="W49" s="23"/>
      <c r="X49" s="23"/>
      <c r="Y49" s="23"/>
      <c r="Z49" s="23"/>
      <c r="AA49" s="23"/>
      <c r="AB49" s="23"/>
    </row>
    <row r="50" customFormat="false" ht="15" hidden="false" customHeight="false" outlineLevel="0" collapsed="false">
      <c r="A50" s="32" t="n">
        <f aca="false">+A49+1</f>
        <v>32</v>
      </c>
      <c r="B50" s="13" t="s">
        <v>662</v>
      </c>
      <c r="C50" s="13" t="n">
        <f aca="false">SUM(N50:Q50)</f>
        <v>490000</v>
      </c>
      <c r="D50" s="13" t="n">
        <f aca="false">SUM(S50:V50)</f>
        <v>154209.65</v>
      </c>
      <c r="E50" s="13"/>
      <c r="F50" s="13"/>
      <c r="G50" s="13" t="n">
        <f aca="false">ROUND(SUM(C50:F50)/2,0)</f>
        <v>322105</v>
      </c>
      <c r="H50" s="13"/>
      <c r="I50" s="13" t="n">
        <f aca="false">(+N50+S50)/2</f>
        <v>0</v>
      </c>
      <c r="J50" s="13" t="n">
        <f aca="false">(+O50+T50)/2</f>
        <v>0</v>
      </c>
      <c r="K50" s="13" t="n">
        <f aca="false">(+P50+U50)/2</f>
        <v>322104.825</v>
      </c>
      <c r="L50" s="13" t="n">
        <f aca="false">(+Q50+V50)/2</f>
        <v>0</v>
      </c>
      <c r="M50" s="13"/>
      <c r="N50" s="13" t="n">
        <v>0</v>
      </c>
      <c r="O50" s="55" t="n">
        <v>0</v>
      </c>
      <c r="P50" s="13" t="n">
        <v>490000</v>
      </c>
      <c r="Q50" s="13" t="n">
        <v>0</v>
      </c>
      <c r="R50" s="13"/>
      <c r="S50" s="13" t="n">
        <v>0</v>
      </c>
      <c r="T50" s="13" t="n">
        <v>0</v>
      </c>
      <c r="U50" s="13" t="n">
        <v>154209.65</v>
      </c>
      <c r="V50" s="13" t="n">
        <v>0</v>
      </c>
      <c r="W50" s="23"/>
      <c r="X50" s="23"/>
      <c r="Y50" s="23"/>
      <c r="Z50" s="23"/>
      <c r="AA50" s="23"/>
      <c r="AB50" s="23"/>
    </row>
    <row r="51" customFormat="false" ht="15" hidden="false" customHeight="false" outlineLevel="0" collapsed="false">
      <c r="A51" s="32" t="n">
        <f aca="false">+A50+1</f>
        <v>33</v>
      </c>
      <c r="B51" s="13" t="s">
        <v>663</v>
      </c>
      <c r="C51" s="13" t="n">
        <f aca="false">SUM(N51:Q51)</f>
        <v>350000</v>
      </c>
      <c r="D51" s="13" t="n">
        <f aca="false">SUM(S51:V51)</f>
        <v>350000</v>
      </c>
      <c r="E51" s="13"/>
      <c r="F51" s="13"/>
      <c r="G51" s="13" t="n">
        <f aca="false">ROUND(SUM(C51:F51)/2,0)</f>
        <v>350000</v>
      </c>
      <c r="H51" s="13"/>
      <c r="I51" s="13" t="n">
        <f aca="false">(+N51+S51)/2</f>
        <v>0</v>
      </c>
      <c r="J51" s="13" t="n">
        <f aca="false">(+O51+T51)/2</f>
        <v>0</v>
      </c>
      <c r="K51" s="13" t="n">
        <f aca="false">(+P51+U51)/2</f>
        <v>350000</v>
      </c>
      <c r="L51" s="13" t="n">
        <f aca="false">(+Q51+V51)/2</f>
        <v>0</v>
      </c>
      <c r="M51" s="13"/>
      <c r="N51" s="13" t="n">
        <v>0</v>
      </c>
      <c r="O51" s="55" t="n">
        <v>0</v>
      </c>
      <c r="P51" s="13" t="n">
        <v>350000</v>
      </c>
      <c r="Q51" s="13" t="n">
        <v>0</v>
      </c>
      <c r="R51" s="13"/>
      <c r="S51" s="13" t="n">
        <v>0</v>
      </c>
      <c r="T51" s="13" t="n">
        <v>0</v>
      </c>
      <c r="U51" s="13" t="n">
        <v>350000</v>
      </c>
      <c r="V51" s="13" t="n">
        <v>0</v>
      </c>
      <c r="W51" s="23"/>
      <c r="X51" s="23"/>
      <c r="Y51" s="23"/>
      <c r="Z51" s="23"/>
      <c r="AA51" s="23"/>
      <c r="AB51" s="23"/>
    </row>
    <row r="52" customFormat="false" ht="15" hidden="false" customHeight="false" outlineLevel="0" collapsed="false">
      <c r="A52" s="32" t="n">
        <f aca="false">+A51+1</f>
        <v>34</v>
      </c>
      <c r="B52" s="13" t="s">
        <v>664</v>
      </c>
      <c r="C52" s="13" t="n">
        <f aca="false">SUM(N52:Q52)</f>
        <v>1171648.04</v>
      </c>
      <c r="D52" s="13" t="n">
        <f aca="false">SUM(S52:V52)</f>
        <v>772287.59</v>
      </c>
      <c r="E52" s="13"/>
      <c r="F52" s="13"/>
      <c r="G52" s="13" t="n">
        <f aca="false">ROUND(SUM(C52:F52)/2,0)</f>
        <v>971968</v>
      </c>
      <c r="H52" s="13"/>
      <c r="I52" s="13" t="n">
        <f aca="false">(+N52+S52)/2</f>
        <v>0</v>
      </c>
      <c r="J52" s="13" t="n">
        <f aca="false">(+O52+T52)/2</f>
        <v>0</v>
      </c>
      <c r="K52" s="13" t="n">
        <f aca="false">(+P52+U52)/2</f>
        <v>971967.815</v>
      </c>
      <c r="L52" s="13" t="n">
        <f aca="false">(+Q52+V52)/2</f>
        <v>0</v>
      </c>
      <c r="M52" s="13"/>
      <c r="N52" s="13" t="n">
        <v>0</v>
      </c>
      <c r="O52" s="55" t="n">
        <v>0</v>
      </c>
      <c r="P52" s="13" t="n">
        <v>1171648.04</v>
      </c>
      <c r="Q52" s="13" t="n">
        <v>0</v>
      </c>
      <c r="R52" s="13"/>
      <c r="S52" s="13" t="n">
        <v>0</v>
      </c>
      <c r="T52" s="13" t="n">
        <v>0</v>
      </c>
      <c r="U52" s="13" t="n">
        <v>772287.59</v>
      </c>
      <c r="V52" s="13" t="n">
        <v>0</v>
      </c>
      <c r="W52" s="23"/>
      <c r="X52" s="23"/>
      <c r="Y52" s="23"/>
      <c r="Z52" s="23"/>
      <c r="AA52" s="23"/>
      <c r="AB52" s="23"/>
    </row>
    <row r="53" customFormat="false" ht="15" hidden="false" customHeight="false" outlineLevel="0" collapsed="false">
      <c r="A53" s="32" t="n">
        <f aca="false">+A52+1</f>
        <v>35</v>
      </c>
      <c r="B53" s="13" t="s">
        <v>665</v>
      </c>
      <c r="C53" s="13" t="n">
        <f aca="false">SUM(N53:Q53)</f>
        <v>700000</v>
      </c>
      <c r="D53" s="13" t="n">
        <f aca="false">SUM(S53:V53)</f>
        <v>700000</v>
      </c>
      <c r="E53" s="13"/>
      <c r="F53" s="13"/>
      <c r="G53" s="13" t="n">
        <f aca="false">ROUND(SUM(C53:F53)/2,0)</f>
        <v>700000</v>
      </c>
      <c r="H53" s="13"/>
      <c r="I53" s="13" t="n">
        <f aca="false">(+N53+S53)/2</f>
        <v>0</v>
      </c>
      <c r="J53" s="13" t="n">
        <f aca="false">(+O53+T53)/2</f>
        <v>0</v>
      </c>
      <c r="K53" s="13" t="n">
        <f aca="false">(+P53+U53)/2</f>
        <v>700000</v>
      </c>
      <c r="L53" s="13" t="n">
        <f aca="false">(+Q53+V53)/2</f>
        <v>0</v>
      </c>
      <c r="M53" s="13"/>
      <c r="N53" s="13" t="n">
        <v>0</v>
      </c>
      <c r="O53" s="55" t="n">
        <v>0</v>
      </c>
      <c r="P53" s="13" t="n">
        <v>700000</v>
      </c>
      <c r="Q53" s="13" t="n">
        <v>0</v>
      </c>
      <c r="R53" s="13"/>
      <c r="S53" s="13" t="n">
        <v>0</v>
      </c>
      <c r="T53" s="13" t="n">
        <v>0</v>
      </c>
      <c r="U53" s="13" t="n">
        <v>700000</v>
      </c>
      <c r="V53" s="13" t="n">
        <v>0</v>
      </c>
      <c r="W53" s="23"/>
      <c r="X53" s="23"/>
      <c r="Y53" s="23"/>
      <c r="Z53" s="23"/>
      <c r="AA53" s="23"/>
      <c r="AB53" s="23"/>
    </row>
    <row r="54" customFormat="false" ht="15" hidden="false" customHeight="false" outlineLevel="0" collapsed="false">
      <c r="A54" s="32" t="n">
        <f aca="false">+A53+1</f>
        <v>36</v>
      </c>
      <c r="B54" s="13" t="s">
        <v>389</v>
      </c>
      <c r="C54" s="13" t="n">
        <f aca="false">SUM(N54:Q54)</f>
        <v>0</v>
      </c>
      <c r="D54" s="13" t="n">
        <f aca="false">SUM(S54:V54)</f>
        <v>0</v>
      </c>
      <c r="E54" s="13"/>
      <c r="F54" s="13"/>
      <c r="G54" s="13" t="n">
        <f aca="false">ROUND(SUM(C54:F54)/2,0)</f>
        <v>0</v>
      </c>
      <c r="H54" s="13"/>
      <c r="I54" s="13" t="n">
        <f aca="false">(+N54+S54)/2</f>
        <v>0</v>
      </c>
      <c r="J54" s="13" t="n">
        <f aca="false">(+O54+T54)/2</f>
        <v>0</v>
      </c>
      <c r="K54" s="13" t="n">
        <f aca="false">(+P54+U54)/2</f>
        <v>0</v>
      </c>
      <c r="L54" s="13" t="n">
        <f aca="false">(+Q54+V54)/2</f>
        <v>0</v>
      </c>
      <c r="M54" s="13"/>
      <c r="N54" s="13" t="n">
        <v>0</v>
      </c>
      <c r="O54" s="55" t="n">
        <v>0</v>
      </c>
      <c r="P54" s="13" t="n">
        <v>0</v>
      </c>
      <c r="Q54" s="13" t="n">
        <v>0</v>
      </c>
      <c r="R54" s="13"/>
      <c r="S54" s="13" t="n">
        <v>0</v>
      </c>
      <c r="T54" s="13" t="n">
        <v>0</v>
      </c>
      <c r="U54" s="13" t="n">
        <v>0</v>
      </c>
      <c r="V54" s="13" t="n">
        <v>0</v>
      </c>
      <c r="W54" s="23"/>
      <c r="X54" s="23"/>
      <c r="Y54" s="23"/>
      <c r="Z54" s="23"/>
      <c r="AA54" s="23"/>
      <c r="AB54" s="23"/>
    </row>
    <row r="55" customFormat="false" ht="15" hidden="false" customHeight="false" outlineLevel="0" collapsed="false">
      <c r="A55" s="32" t="n">
        <f aca="false">+A54+1</f>
        <v>37</v>
      </c>
      <c r="B55" s="18" t="s">
        <v>470</v>
      </c>
      <c r="C55" s="13" t="n">
        <f aca="false">SUM(N55:Q55)</f>
        <v>1207560.41</v>
      </c>
      <c r="D55" s="13" t="n">
        <f aca="false">SUM(S55:V55)</f>
        <v>16461.03</v>
      </c>
      <c r="E55" s="13"/>
      <c r="F55" s="13"/>
      <c r="G55" s="13" t="n">
        <f aca="false">ROUND(SUM(C55:F55)/2,0)</f>
        <v>612011</v>
      </c>
      <c r="H55" s="13"/>
      <c r="I55" s="13" t="n">
        <f aca="false">(+N55+S55)/2</f>
        <v>3406.175</v>
      </c>
      <c r="J55" s="13" t="n">
        <f aca="false">(+O55+T55)/2</f>
        <v>95397.585</v>
      </c>
      <c r="K55" s="13" t="n">
        <f aca="false">(+P55+U55)/2</f>
        <v>513206.96</v>
      </c>
      <c r="L55" s="13" t="n">
        <f aca="false">(+Q55+V55)/2</f>
        <v>0</v>
      </c>
      <c r="M55" s="13"/>
      <c r="N55" s="13" t="n">
        <v>6812.35</v>
      </c>
      <c r="O55" s="55" t="n">
        <v>188275.17</v>
      </c>
      <c r="P55" s="13" t="n">
        <v>1012472.89</v>
      </c>
      <c r="Q55" s="13" t="n">
        <v>0</v>
      </c>
      <c r="R55" s="13"/>
      <c r="S55" s="13" t="n">
        <v>0</v>
      </c>
      <c r="T55" s="13" t="n">
        <v>2520</v>
      </c>
      <c r="U55" s="13" t="n">
        <v>13941.03</v>
      </c>
      <c r="V55" s="13" t="n">
        <v>0</v>
      </c>
      <c r="W55" s="23"/>
      <c r="X55" s="23"/>
      <c r="Y55" s="23"/>
      <c r="Z55" s="23"/>
      <c r="AA55" s="23"/>
      <c r="AB55" s="23"/>
    </row>
    <row r="56" customFormat="false" ht="15" hidden="false" customHeight="false" outlineLevel="0" collapsed="false">
      <c r="A56" s="32" t="n">
        <f aca="false">+A55+1</f>
        <v>38</v>
      </c>
      <c r="B56" s="18" t="s">
        <v>666</v>
      </c>
      <c r="C56" s="13" t="n">
        <f aca="false">SUM(N56:Q56)</f>
        <v>157854.29</v>
      </c>
      <c r="D56" s="13" t="n">
        <f aca="false">SUM(S56:V56)</f>
        <v>0</v>
      </c>
      <c r="E56" s="13"/>
      <c r="F56" s="13"/>
      <c r="G56" s="13" t="n">
        <f aca="false">ROUND(SUM(C56:F56)/2,0)</f>
        <v>78927</v>
      </c>
      <c r="H56" s="13"/>
      <c r="I56" s="13" t="n">
        <f aca="false">(+N56+S56)/2</f>
        <v>0</v>
      </c>
      <c r="J56" s="13" t="n">
        <f aca="false">(+O56+T56)/2</f>
        <v>0</v>
      </c>
      <c r="K56" s="13" t="n">
        <f aca="false">(+P56+U56)/2</f>
        <v>0</v>
      </c>
      <c r="L56" s="13" t="n">
        <f aca="false">(+Q56+V56)/2</f>
        <v>78927.145</v>
      </c>
      <c r="M56" s="13"/>
      <c r="N56" s="13" t="n">
        <v>0</v>
      </c>
      <c r="O56" s="55" t="n">
        <v>0</v>
      </c>
      <c r="P56" s="13" t="n">
        <v>0</v>
      </c>
      <c r="Q56" s="13" t="n">
        <v>157854.29</v>
      </c>
      <c r="R56" s="13"/>
      <c r="S56" s="13" t="n">
        <v>0</v>
      </c>
      <c r="T56" s="13" t="n">
        <v>0</v>
      </c>
      <c r="U56" s="13" t="n">
        <v>0</v>
      </c>
      <c r="V56" s="13" t="n">
        <v>0</v>
      </c>
      <c r="W56" s="23"/>
      <c r="X56" s="23"/>
      <c r="Y56" s="23"/>
      <c r="Z56" s="23"/>
      <c r="AA56" s="23"/>
      <c r="AB56" s="23"/>
    </row>
    <row r="57" customFormat="false" ht="15" hidden="false" customHeight="false" outlineLevel="0" collapsed="false">
      <c r="A57" s="32" t="n">
        <f aca="false">+A56+1</f>
        <v>39</v>
      </c>
      <c r="B57" s="13" t="s">
        <v>190</v>
      </c>
      <c r="C57" s="13" t="n">
        <f aca="false">SUM(N57:Q57)</f>
        <v>0</v>
      </c>
      <c r="D57" s="13" t="n">
        <f aca="false">SUM(S57:V57)</f>
        <v>0</v>
      </c>
      <c r="E57" s="13"/>
      <c r="F57" s="13"/>
      <c r="G57" s="13" t="n">
        <f aca="false">ROUND(SUM(C57:F57)/2,0)</f>
        <v>0</v>
      </c>
      <c r="H57" s="13"/>
      <c r="I57" s="13" t="n">
        <f aca="false">(+N57+S57)/2</f>
        <v>0</v>
      </c>
      <c r="J57" s="13" t="n">
        <f aca="false">(+O57+T57)/2</f>
        <v>0</v>
      </c>
      <c r="K57" s="13" t="n">
        <f aca="false">(+P57+U57)/2</f>
        <v>0</v>
      </c>
      <c r="L57" s="13" t="n">
        <f aca="false">(+Q57+V57)/2</f>
        <v>0</v>
      </c>
      <c r="M57" s="13"/>
      <c r="N57" s="13" t="n">
        <f aca="false">-8090+8090</f>
        <v>0</v>
      </c>
      <c r="O57" s="55" t="n">
        <f aca="false">3025-3025</f>
        <v>0</v>
      </c>
      <c r="P57" s="13" t="n">
        <f aca="false">5442-5442</f>
        <v>0</v>
      </c>
      <c r="Q57" s="13" t="n">
        <v>0</v>
      </c>
      <c r="R57" s="13"/>
      <c r="S57" s="13" t="n">
        <v>0</v>
      </c>
      <c r="T57" s="55" t="n">
        <f aca="false">3025-3025</f>
        <v>0</v>
      </c>
      <c r="U57" s="13" t="n">
        <f aca="false">5442-5442</f>
        <v>0</v>
      </c>
      <c r="V57" s="13" t="n">
        <v>0</v>
      </c>
      <c r="W57" s="23"/>
      <c r="X57" s="23"/>
      <c r="Y57" s="23"/>
      <c r="Z57" s="23"/>
      <c r="AA57" s="23"/>
      <c r="AB57" s="23"/>
    </row>
    <row r="58" customFormat="false" ht="15" hidden="false" customHeight="false" outlineLevel="0" collapsed="false">
      <c r="A58" s="32" t="n">
        <f aca="false">+A57+1</f>
        <v>40</v>
      </c>
      <c r="B58" s="18" t="s">
        <v>667</v>
      </c>
      <c r="C58" s="13" t="n">
        <f aca="false">SUM(N58:Q58)</f>
        <v>-277229.25</v>
      </c>
      <c r="D58" s="13" t="n">
        <f aca="false">SUM(S58:V58)</f>
        <v>-194959.7</v>
      </c>
      <c r="E58" s="13"/>
      <c r="F58" s="13"/>
      <c r="G58" s="13" t="n">
        <f aca="false">ROUND(SUM(C58:F58)/2,0)</f>
        <v>-236094</v>
      </c>
      <c r="H58" s="13"/>
      <c r="I58" s="13" t="n">
        <f aca="false">(+N58+S58)/2</f>
        <v>-135942.375</v>
      </c>
      <c r="J58" s="13" t="n">
        <f aca="false">(+O58+T58)/2</f>
        <v>-41050.375</v>
      </c>
      <c r="K58" s="13" t="n">
        <f aca="false">(+P58+U58)/2</f>
        <v>-59008.6249999999</v>
      </c>
      <c r="L58" s="13" t="n">
        <f aca="false">(+Q58+V58)/2</f>
        <v>-93.1</v>
      </c>
      <c r="M58" s="13"/>
      <c r="N58" s="13" t="n">
        <f aca="false">-1304297.75+1032413</f>
        <v>-271884.75</v>
      </c>
      <c r="O58" s="55" t="n">
        <f aca="false">-283495.45+244568</f>
        <v>-38927.45</v>
      </c>
      <c r="P58" s="13" t="n">
        <f aca="false">-607736.85+641506</f>
        <v>33769.15</v>
      </c>
      <c r="Q58" s="13" t="n">
        <v>-186.2</v>
      </c>
      <c r="R58" s="13"/>
      <c r="S58" s="13" t="n">
        <v>0</v>
      </c>
      <c r="T58" s="13" t="n">
        <f aca="false">-287741.3+244568</f>
        <v>-43173.3</v>
      </c>
      <c r="U58" s="13" t="n">
        <f aca="false">-570732.4+641506+1032413-1254973</f>
        <v>-151786.4</v>
      </c>
      <c r="V58" s="13" t="n">
        <v>0</v>
      </c>
      <c r="W58" s="23"/>
      <c r="X58" s="23"/>
      <c r="Y58" s="23"/>
      <c r="Z58" s="23"/>
      <c r="AA58" s="23"/>
      <c r="AB58" s="23"/>
    </row>
    <row r="59" customFormat="false" ht="15" hidden="false" customHeight="false" outlineLevel="0" collapsed="false">
      <c r="A59" s="32" t="n">
        <f aca="false">+A58+1</f>
        <v>41</v>
      </c>
      <c r="B59" s="18" t="s">
        <v>668</v>
      </c>
      <c r="C59" s="13" t="n">
        <f aca="false">SUM(N59:Q59)</f>
        <v>-145313.75</v>
      </c>
      <c r="D59" s="13" t="n">
        <f aca="false">SUM(S59:V59)</f>
        <v>-136764.05</v>
      </c>
      <c r="E59" s="13"/>
      <c r="F59" s="13"/>
      <c r="G59" s="13" t="n">
        <f aca="false">ROUND(SUM(C59:F59)/2,0)</f>
        <v>-141039</v>
      </c>
      <c r="H59" s="13"/>
      <c r="I59" s="13" t="n">
        <f aca="false">(+N59+S59)/2</f>
        <v>-49309.325</v>
      </c>
      <c r="J59" s="13" t="n">
        <f aca="false">(+O59+T59)/2</f>
        <v>779.449999999983</v>
      </c>
      <c r="K59" s="13" t="n">
        <f aca="false">(+P59+U59)/2</f>
        <v>-92509.025</v>
      </c>
      <c r="L59" s="13" t="n">
        <f aca="false">(+Q59+V59)/2</f>
        <v>0</v>
      </c>
      <c r="M59" s="13"/>
      <c r="N59" s="13" t="n">
        <f aca="false">-761775.65+663157</f>
        <v>-98618.65</v>
      </c>
      <c r="O59" s="55" t="n">
        <f aca="false">-278352.4+278792</f>
        <v>439.599999999977</v>
      </c>
      <c r="P59" s="13" t="n">
        <f aca="false">627967-675101.7</f>
        <v>-47134.7</v>
      </c>
      <c r="Q59" s="13" t="n">
        <v>0</v>
      </c>
      <c r="R59" s="13"/>
      <c r="S59" s="13" t="n">
        <v>0</v>
      </c>
      <c r="T59" s="13" t="n">
        <f aca="false">-277672.7+278792</f>
        <v>1119.29999999999</v>
      </c>
      <c r="U59" s="13" t="n">
        <f aca="false">-669039.35+627967-759968+663157</f>
        <v>-137883.35</v>
      </c>
      <c r="V59" s="13" t="n">
        <v>0</v>
      </c>
      <c r="W59" s="23"/>
      <c r="X59" s="23"/>
      <c r="Y59" s="23"/>
      <c r="Z59" s="23"/>
      <c r="AA59" s="23"/>
      <c r="AB59" s="23"/>
    </row>
    <row r="60" customFormat="false" ht="15" hidden="false" customHeight="false" outlineLevel="0" collapsed="false">
      <c r="A60" s="32" t="n">
        <f aca="false">+A59+1</f>
        <v>42</v>
      </c>
      <c r="B60" s="13" t="s">
        <v>193</v>
      </c>
      <c r="C60" s="13" t="n">
        <f aca="false">SUM(N60:Q60)</f>
        <v>-1127224.6</v>
      </c>
      <c r="D60" s="13" t="n">
        <f aca="false">SUM(S60:V60)</f>
        <v>-1127246</v>
      </c>
      <c r="E60" s="13"/>
      <c r="F60" s="13"/>
      <c r="G60" s="13" t="n">
        <f aca="false">ROUND(SUM(C60:F60)/2,0)</f>
        <v>-1127235</v>
      </c>
      <c r="H60" s="13"/>
      <c r="I60" s="13" t="n">
        <f aca="false">(+N60+S60)/2</f>
        <v>-563623</v>
      </c>
      <c r="J60" s="13" t="n">
        <f aca="false">(+O60+T60)/2</f>
        <v>0</v>
      </c>
      <c r="K60" s="13" t="n">
        <f aca="false">(+P60+U60)/2</f>
        <v>-563612.3</v>
      </c>
      <c r="L60" s="13" t="n">
        <f aca="false">(+Q60+V60)/2</f>
        <v>0</v>
      </c>
      <c r="M60" s="13"/>
      <c r="N60" s="13" t="n">
        <v>-1127246</v>
      </c>
      <c r="O60" s="55" t="n">
        <v>0</v>
      </c>
      <c r="P60" s="13" t="n">
        <v>21.4</v>
      </c>
      <c r="Q60" s="13" t="n">
        <v>0</v>
      </c>
      <c r="R60" s="13"/>
      <c r="S60" s="13" t="n">
        <v>0</v>
      </c>
      <c r="T60" s="13" t="n">
        <v>0</v>
      </c>
      <c r="U60" s="13" t="n">
        <v>-1127246</v>
      </c>
      <c r="V60" s="13" t="n">
        <v>0</v>
      </c>
      <c r="W60" s="23"/>
      <c r="X60" s="23"/>
      <c r="Y60" s="23"/>
      <c r="Z60" s="23"/>
      <c r="AA60" s="23"/>
      <c r="AB60" s="23"/>
    </row>
    <row r="61" customFormat="false" ht="15" hidden="false" customHeight="false" outlineLevel="0" collapsed="false">
      <c r="A61" s="32" t="n">
        <f aca="false">+A60+1</f>
        <v>43</v>
      </c>
      <c r="B61" s="13" t="s">
        <v>195</v>
      </c>
      <c r="C61" s="13" t="n">
        <f aca="false">SUM(N61:Q61)</f>
        <v>0</v>
      </c>
      <c r="D61" s="13" t="n">
        <f aca="false">SUM(S61:V61)</f>
        <v>0</v>
      </c>
      <c r="E61" s="13"/>
      <c r="F61" s="13"/>
      <c r="G61" s="13" t="n">
        <f aca="false">ROUND(SUM(C61:F61)/2,0)</f>
        <v>0</v>
      </c>
      <c r="H61" s="13"/>
      <c r="I61" s="13" t="n">
        <f aca="false">(+N61+S61)/2</f>
        <v>0</v>
      </c>
      <c r="J61" s="13" t="n">
        <f aca="false">(+O61+T61)/2</f>
        <v>0</v>
      </c>
      <c r="K61" s="13" t="n">
        <f aca="false">(+P61+U61)/2</f>
        <v>0</v>
      </c>
      <c r="L61" s="13" t="n">
        <f aca="false">(+Q61+V61)/2</f>
        <v>0</v>
      </c>
      <c r="M61" s="13"/>
      <c r="N61" s="13" t="n">
        <v>0</v>
      </c>
      <c r="O61" s="55" t="n">
        <v>0</v>
      </c>
      <c r="P61" s="13" t="n">
        <v>0</v>
      </c>
      <c r="Q61" s="13" t="n">
        <v>0</v>
      </c>
      <c r="R61" s="13"/>
      <c r="S61" s="13" t="n">
        <v>0</v>
      </c>
      <c r="T61" s="13" t="n">
        <v>0</v>
      </c>
      <c r="U61" s="13" t="n">
        <v>0</v>
      </c>
      <c r="V61" s="13" t="n">
        <v>0</v>
      </c>
      <c r="W61" s="23"/>
      <c r="X61" s="23"/>
      <c r="Y61" s="23"/>
      <c r="Z61" s="23"/>
      <c r="AA61" s="23"/>
      <c r="AB61" s="23"/>
    </row>
    <row r="62" customFormat="false" ht="15" hidden="false" customHeight="false" outlineLevel="0" collapsed="false">
      <c r="A62" s="32" t="n">
        <f aca="false">+A61+1</f>
        <v>44</v>
      </c>
      <c r="B62" s="18" t="s">
        <v>669</v>
      </c>
      <c r="C62" s="13" t="n">
        <f aca="false">SUM(N62:Q62)</f>
        <v>31291.33</v>
      </c>
      <c r="D62" s="13" t="n">
        <f aca="false">SUM(S62:V62)</f>
        <v>0</v>
      </c>
      <c r="E62" s="13"/>
      <c r="F62" s="13"/>
      <c r="G62" s="13" t="n">
        <f aca="false">ROUND(SUM(C62:F62)/2,0)</f>
        <v>15646</v>
      </c>
      <c r="H62" s="13"/>
      <c r="I62" s="13" t="n">
        <f aca="false">(+N62+S62)/2</f>
        <v>0</v>
      </c>
      <c r="J62" s="13" t="n">
        <f aca="false">(+O62+T62)/2</f>
        <v>0</v>
      </c>
      <c r="K62" s="13" t="n">
        <f aca="false">(+P62+U62)/2</f>
        <v>15645.665</v>
      </c>
      <c r="L62" s="13" t="n">
        <f aca="false">(+Q62+V62)/2</f>
        <v>0</v>
      </c>
      <c r="M62" s="13"/>
      <c r="N62" s="13" t="n">
        <v>0</v>
      </c>
      <c r="O62" s="55" t="n">
        <v>0</v>
      </c>
      <c r="P62" s="13" t="n">
        <v>31291.33</v>
      </c>
      <c r="Q62" s="13" t="n">
        <v>0</v>
      </c>
      <c r="R62" s="13"/>
      <c r="S62" s="13" t="n">
        <v>0</v>
      </c>
      <c r="T62" s="13" t="n">
        <v>0</v>
      </c>
      <c r="U62" s="13" t="n">
        <v>0</v>
      </c>
      <c r="V62" s="13" t="n">
        <v>0</v>
      </c>
      <c r="W62" s="23"/>
      <c r="X62" s="23"/>
      <c r="Y62" s="23"/>
      <c r="Z62" s="23"/>
      <c r="AA62" s="23"/>
      <c r="AB62" s="23"/>
    </row>
    <row r="63" customFormat="false" ht="15" hidden="false" customHeight="false" outlineLevel="0" collapsed="false">
      <c r="A63" s="32" t="n">
        <f aca="false">+A62+1</f>
        <v>45</v>
      </c>
      <c r="B63" s="18" t="s">
        <v>194</v>
      </c>
      <c r="C63" s="13" t="n">
        <f aca="false">SUM(N63:Q63)</f>
        <v>10784.32</v>
      </c>
      <c r="D63" s="13" t="n">
        <f aca="false">SUM(S63:V63)</f>
        <v>0</v>
      </c>
      <c r="E63" s="13"/>
      <c r="F63" s="13"/>
      <c r="G63" s="13" t="n">
        <f aca="false">ROUND(SUM(C63:F63)/2,0)</f>
        <v>5392</v>
      </c>
      <c r="H63" s="13"/>
      <c r="I63" s="13" t="n">
        <f aca="false">(+N63+S63)/2</f>
        <v>5392.16</v>
      </c>
      <c r="J63" s="13" t="n">
        <f aca="false">(+O63+T63)/2</f>
        <v>0</v>
      </c>
      <c r="K63" s="13" t="n">
        <f aca="false">(+P63+U63)/2</f>
        <v>0</v>
      </c>
      <c r="L63" s="13" t="n">
        <f aca="false">(+Q63+V63)/2</f>
        <v>0</v>
      </c>
      <c r="M63" s="13"/>
      <c r="N63" s="13" t="n">
        <v>10784.32</v>
      </c>
      <c r="O63" s="55" t="n">
        <v>0</v>
      </c>
      <c r="P63" s="13" t="n">
        <v>0</v>
      </c>
      <c r="Q63" s="13" t="n">
        <v>0</v>
      </c>
      <c r="R63" s="13"/>
      <c r="S63" s="13" t="n">
        <v>0</v>
      </c>
      <c r="T63" s="13" t="n">
        <v>0</v>
      </c>
      <c r="U63" s="13" t="n">
        <v>0</v>
      </c>
      <c r="V63" s="13" t="n">
        <v>0</v>
      </c>
      <c r="W63" s="23"/>
      <c r="X63" s="23"/>
      <c r="Y63" s="23"/>
      <c r="Z63" s="23"/>
      <c r="AA63" s="23"/>
      <c r="AB63" s="23"/>
    </row>
    <row r="64" customFormat="false" ht="15" hidden="false" customHeight="false" outlineLevel="0" collapsed="false">
      <c r="A64" s="32" t="n">
        <f aca="false">+A63+1</f>
        <v>46</v>
      </c>
      <c r="B64" s="18" t="s">
        <v>476</v>
      </c>
      <c r="C64" s="13" t="n">
        <f aca="false">SUM(N64:Q64)</f>
        <v>1887333</v>
      </c>
      <c r="D64" s="13" t="n">
        <f aca="false">SUM(S64:V64)</f>
        <v>0</v>
      </c>
      <c r="E64" s="13"/>
      <c r="F64" s="13"/>
      <c r="G64" s="13" t="n">
        <f aca="false">ROUND(SUM(C64:F64)/2,0)</f>
        <v>943667</v>
      </c>
      <c r="H64" s="13"/>
      <c r="I64" s="13" t="n">
        <f aca="false">(+N64+S64)/2</f>
        <v>943666.5</v>
      </c>
      <c r="J64" s="13" t="n">
        <f aca="false">(+O64+T64)/2</f>
        <v>0</v>
      </c>
      <c r="K64" s="13" t="n">
        <f aca="false">(+P64+U64)/2</f>
        <v>0</v>
      </c>
      <c r="L64" s="13" t="n">
        <f aca="false">(+Q64+V64)/2</f>
        <v>0</v>
      </c>
      <c r="M64" s="13"/>
      <c r="N64" s="13" t="n">
        <v>1887333</v>
      </c>
      <c r="O64" s="55" t="n">
        <v>0</v>
      </c>
      <c r="P64" s="13" t="n">
        <v>0</v>
      </c>
      <c r="Q64" s="13" t="n">
        <v>0</v>
      </c>
      <c r="R64" s="13"/>
      <c r="S64" s="13" t="n">
        <v>0</v>
      </c>
      <c r="T64" s="13" t="n">
        <v>0</v>
      </c>
      <c r="U64" s="13" t="n">
        <v>0</v>
      </c>
      <c r="V64" s="13" t="n">
        <v>0</v>
      </c>
      <c r="W64" s="23"/>
      <c r="X64" s="23"/>
      <c r="Y64" s="23"/>
      <c r="Z64" s="23"/>
      <c r="AA64" s="23"/>
      <c r="AB64" s="23"/>
    </row>
    <row r="65" customFormat="false" ht="15" hidden="false" customHeight="false" outlineLevel="0" collapsed="false">
      <c r="A65" s="32" t="n">
        <f aca="false">+A64+1</f>
        <v>47</v>
      </c>
      <c r="B65" s="18" t="s">
        <v>670</v>
      </c>
      <c r="C65" s="13" t="n">
        <f aca="false">SUM(N65:Q65)</f>
        <v>910006.04</v>
      </c>
      <c r="D65" s="13" t="n">
        <f aca="false">SUM(S65:V65)</f>
        <v>-11776.57</v>
      </c>
      <c r="E65" s="13"/>
      <c r="F65" s="13"/>
      <c r="G65" s="13" t="n">
        <f aca="false">ROUND(SUM(C65:F65)/2,0)</f>
        <v>449115</v>
      </c>
      <c r="H65" s="13"/>
      <c r="I65" s="13" t="n">
        <f aca="false">(+N65+S65)/2</f>
        <v>460786.235</v>
      </c>
      <c r="J65" s="13" t="n">
        <f aca="false">(+O65+T65)/2</f>
        <v>-11671.5</v>
      </c>
      <c r="K65" s="13" t="n">
        <f aca="false">(+P65+U65)/2</f>
        <v>0</v>
      </c>
      <c r="L65" s="13" t="n">
        <f aca="false">(+Q65+V65)/2</f>
        <v>0</v>
      </c>
      <c r="M65" s="13"/>
      <c r="N65" s="13" t="n">
        <v>921572.47</v>
      </c>
      <c r="O65" s="55" t="n">
        <v>-11566.43</v>
      </c>
      <c r="P65" s="13" t="n">
        <v>0</v>
      </c>
      <c r="Q65" s="13" t="n">
        <v>0</v>
      </c>
      <c r="R65" s="13"/>
      <c r="S65" s="13" t="n">
        <v>0</v>
      </c>
      <c r="T65" s="13" t="n">
        <v>-11776.57</v>
      </c>
      <c r="U65" s="13" t="n">
        <v>0</v>
      </c>
      <c r="V65" s="13" t="n">
        <v>0</v>
      </c>
      <c r="W65" s="23"/>
      <c r="X65" s="23"/>
      <c r="Y65" s="23"/>
      <c r="Z65" s="23"/>
      <c r="AA65" s="23"/>
      <c r="AB65" s="23"/>
    </row>
    <row r="66" customFormat="false" ht="15" hidden="false" customHeight="false" outlineLevel="0" collapsed="false">
      <c r="A66" s="32" t="n">
        <f aca="false">+A65+1</f>
        <v>48</v>
      </c>
      <c r="B66" s="33" t="s">
        <v>198</v>
      </c>
      <c r="C66" s="13" t="n">
        <f aca="false">SUM(N66:Q66)</f>
        <v>2425997.62</v>
      </c>
      <c r="D66" s="13" t="n">
        <f aca="false">SUM(S66:V66)</f>
        <v>0</v>
      </c>
      <c r="E66" s="13"/>
      <c r="F66" s="13"/>
      <c r="G66" s="13" t="n">
        <f aca="false">ROUND(SUM(C66:F66)/2,0)</f>
        <v>1212999</v>
      </c>
      <c r="H66" s="13"/>
      <c r="I66" s="13" t="n">
        <f aca="false">(+N66+S66)/2</f>
        <v>1212998.81</v>
      </c>
      <c r="J66" s="13" t="n">
        <f aca="false">(+O66+T66)/2</f>
        <v>0</v>
      </c>
      <c r="K66" s="13" t="n">
        <f aca="false">(+P66+U66)/2</f>
        <v>0</v>
      </c>
      <c r="L66" s="13" t="n">
        <f aca="false">(+Q66+V66)/2</f>
        <v>0</v>
      </c>
      <c r="M66" s="13"/>
      <c r="N66" s="13" t="n">
        <v>2425997.62</v>
      </c>
      <c r="O66" s="55" t="n">
        <v>0</v>
      </c>
      <c r="P66" s="13" t="n">
        <v>0</v>
      </c>
      <c r="Q66" s="13" t="n">
        <v>0</v>
      </c>
      <c r="R66" s="13"/>
      <c r="S66" s="13" t="n">
        <v>0</v>
      </c>
      <c r="T66" s="13" t="n">
        <v>0</v>
      </c>
      <c r="U66" s="13" t="n">
        <v>0</v>
      </c>
      <c r="V66" s="13" t="n">
        <v>0</v>
      </c>
      <c r="W66" s="23"/>
      <c r="X66" s="23"/>
      <c r="Y66" s="23"/>
      <c r="Z66" s="23"/>
      <c r="AA66" s="23"/>
      <c r="AB66" s="23"/>
    </row>
    <row r="67" customFormat="false" ht="15" hidden="false" customHeight="false" outlineLevel="0" collapsed="false">
      <c r="A67" s="32" t="n">
        <f aca="false">+A66+1</f>
        <v>49</v>
      </c>
      <c r="B67" s="18" t="s">
        <v>394</v>
      </c>
      <c r="C67" s="13" t="n">
        <f aca="false">SUM(N67:Q67)</f>
        <v>980246.24</v>
      </c>
      <c r="D67" s="13" t="n">
        <f aca="false">SUM(S67:V67)</f>
        <v>0</v>
      </c>
      <c r="E67" s="13"/>
      <c r="F67" s="13"/>
      <c r="G67" s="13" t="n">
        <f aca="false">ROUND(SUM(C67:F67)/2,0)</f>
        <v>490123</v>
      </c>
      <c r="H67" s="13"/>
      <c r="I67" s="13" t="n">
        <f aca="false">(+N67+S67)/2</f>
        <v>490123.12</v>
      </c>
      <c r="J67" s="13" t="n">
        <f aca="false">(+O67+T67)/2</f>
        <v>0</v>
      </c>
      <c r="K67" s="13" t="n">
        <f aca="false">(+P67+U67)/2</f>
        <v>0</v>
      </c>
      <c r="L67" s="13" t="n">
        <f aca="false">(+Q67+V67)/2</f>
        <v>0</v>
      </c>
      <c r="M67" s="13"/>
      <c r="N67" s="13" t="n">
        <v>980246.24</v>
      </c>
      <c r="O67" s="55" t="n">
        <v>0</v>
      </c>
      <c r="P67" s="13" t="n">
        <v>0</v>
      </c>
      <c r="Q67" s="13" t="n">
        <v>0</v>
      </c>
      <c r="R67" s="13"/>
      <c r="S67" s="13" t="n">
        <v>0</v>
      </c>
      <c r="T67" s="13" t="n">
        <v>0</v>
      </c>
      <c r="U67" s="13" t="n">
        <v>0</v>
      </c>
      <c r="V67" s="13" t="n">
        <v>0</v>
      </c>
      <c r="W67" s="23"/>
      <c r="X67" s="23"/>
      <c r="Y67" s="23"/>
      <c r="Z67" s="23"/>
      <c r="AA67" s="23"/>
      <c r="AB67" s="23"/>
    </row>
    <row r="68" customFormat="false" ht="15" hidden="false" customHeight="false" outlineLevel="0" collapsed="false">
      <c r="A68" s="32" t="n">
        <f aca="false">+A67+1</f>
        <v>50</v>
      </c>
      <c r="B68" s="18" t="s">
        <v>671</v>
      </c>
      <c r="C68" s="13" t="n">
        <f aca="false">SUM(N68:Q68)</f>
        <v>-3936459.1</v>
      </c>
      <c r="D68" s="13" t="n">
        <f aca="false">SUM(S68:V68)</f>
        <v>0</v>
      </c>
      <c r="E68" s="13"/>
      <c r="F68" s="13"/>
      <c r="G68" s="13" t="n">
        <f aca="false">ROUND(SUM(C68:F68)/2,0)</f>
        <v>-1968230</v>
      </c>
      <c r="H68" s="13"/>
      <c r="I68" s="13" t="n">
        <f aca="false">(+N68+S68)/2</f>
        <v>-1968229.55</v>
      </c>
      <c r="J68" s="13" t="n">
        <f aca="false">(+O68+T68)/2</f>
        <v>0</v>
      </c>
      <c r="K68" s="13" t="n">
        <f aca="false">(+P68+U68)/2</f>
        <v>0</v>
      </c>
      <c r="L68" s="13" t="n">
        <f aca="false">(+Q68+V68)/2</f>
        <v>0</v>
      </c>
      <c r="M68" s="13"/>
      <c r="N68" s="13" t="n">
        <v>-3936459.1</v>
      </c>
      <c r="O68" s="55" t="n">
        <v>0</v>
      </c>
      <c r="P68" s="13" t="n">
        <v>0</v>
      </c>
      <c r="Q68" s="13" t="n">
        <v>0</v>
      </c>
      <c r="R68" s="13"/>
      <c r="S68" s="13" t="n">
        <v>0</v>
      </c>
      <c r="T68" s="13" t="n">
        <v>0</v>
      </c>
      <c r="U68" s="13" t="n">
        <v>0</v>
      </c>
      <c r="V68" s="13" t="n">
        <v>0</v>
      </c>
      <c r="W68" s="23"/>
      <c r="X68" s="23"/>
      <c r="Y68" s="23"/>
      <c r="Z68" s="23"/>
      <c r="AA68" s="23"/>
      <c r="AB68" s="23"/>
    </row>
    <row r="69" customFormat="false" ht="15" hidden="false" customHeight="false" outlineLevel="0" collapsed="false">
      <c r="A69" s="32" t="n">
        <f aca="false">+A68+1</f>
        <v>51</v>
      </c>
      <c r="B69" s="18" t="s">
        <v>477</v>
      </c>
      <c r="C69" s="13" t="n">
        <f aca="false">SUM(N69:Q69)</f>
        <v>-21639823.8</v>
      </c>
      <c r="D69" s="13" t="n">
        <f aca="false">SUM(S69:V69)</f>
        <v>-22277618.65</v>
      </c>
      <c r="E69" s="13"/>
      <c r="F69" s="13"/>
      <c r="G69" s="13" t="n">
        <f aca="false">ROUND(SUM(C69:F69)/2,0)</f>
        <v>-21958721</v>
      </c>
      <c r="H69" s="13"/>
      <c r="I69" s="13" t="n">
        <f aca="false">(+N69+S69)/2</f>
        <v>0</v>
      </c>
      <c r="J69" s="13" t="n">
        <f aca="false">(+O69+T69)/2</f>
        <v>0</v>
      </c>
      <c r="K69" s="13" t="n">
        <f aca="false">(+P69+U69)/2</f>
        <v>-21958721.225</v>
      </c>
      <c r="L69" s="13" t="n">
        <f aca="false">(+Q69+V69)/2</f>
        <v>0</v>
      </c>
      <c r="M69" s="13"/>
      <c r="N69" s="13" t="n">
        <v>0</v>
      </c>
      <c r="O69" s="55" t="n">
        <v>0</v>
      </c>
      <c r="P69" s="13" t="n">
        <v>-21639823.8</v>
      </c>
      <c r="Q69" s="13" t="n">
        <v>0</v>
      </c>
      <c r="R69" s="13"/>
      <c r="S69" s="13" t="n">
        <v>0</v>
      </c>
      <c r="T69" s="13" t="n">
        <v>0</v>
      </c>
      <c r="U69" s="13" t="n">
        <v>-22277618.65</v>
      </c>
      <c r="V69" s="13" t="n">
        <v>0</v>
      </c>
      <c r="W69" s="23"/>
      <c r="X69" s="23"/>
      <c r="Y69" s="23"/>
      <c r="Z69" s="23"/>
      <c r="AA69" s="23"/>
      <c r="AB69" s="23"/>
    </row>
    <row r="70" customFormat="false" ht="15" hidden="false" customHeight="false" outlineLevel="0" collapsed="false">
      <c r="A70" s="32" t="n">
        <f aca="false">+A69+1</f>
        <v>52</v>
      </c>
      <c r="B70" s="18" t="s">
        <v>672</v>
      </c>
      <c r="C70" s="13" t="n">
        <f aca="false">SUM(N70:Q70)</f>
        <v>5652627.13</v>
      </c>
      <c r="D70" s="13" t="n">
        <f aca="false">SUM(S70:V70)</f>
        <v>6427364.08</v>
      </c>
      <c r="E70" s="13"/>
      <c r="F70" s="13"/>
      <c r="G70" s="13" t="n">
        <f aca="false">ROUND(SUM(C70:F70)/2,0)</f>
        <v>6039996</v>
      </c>
      <c r="H70" s="13"/>
      <c r="I70" s="13" t="n">
        <f aca="false">(+N70+S70)/2</f>
        <v>0</v>
      </c>
      <c r="J70" s="13" t="n">
        <f aca="false">(+O70+T70)/2</f>
        <v>0</v>
      </c>
      <c r="K70" s="13" t="n">
        <f aca="false">(+P70+U70)/2</f>
        <v>6039995.605</v>
      </c>
      <c r="L70" s="13" t="n">
        <f aca="false">(+Q70+V70)/2</f>
        <v>0</v>
      </c>
      <c r="M70" s="13"/>
      <c r="N70" s="13" t="n">
        <v>0</v>
      </c>
      <c r="O70" s="55" t="n">
        <v>0</v>
      </c>
      <c r="P70" s="13" t="n">
        <f aca="false">8118047.13-2465420</f>
        <v>5652627.13</v>
      </c>
      <c r="Q70" s="13" t="n">
        <v>0</v>
      </c>
      <c r="R70" s="13"/>
      <c r="S70" s="13" t="n">
        <v>0</v>
      </c>
      <c r="T70" s="13" t="n">
        <v>0</v>
      </c>
      <c r="U70" s="13" t="n">
        <f aca="false">8892784.08-2465420</f>
        <v>6427364.08</v>
      </c>
      <c r="V70" s="13" t="n">
        <v>0</v>
      </c>
      <c r="W70" s="23"/>
      <c r="X70" s="23"/>
      <c r="Y70" s="23"/>
      <c r="Z70" s="23"/>
      <c r="AA70" s="23"/>
      <c r="AB70" s="23"/>
    </row>
    <row r="71" customFormat="false" ht="15" hidden="false" customHeight="false" outlineLevel="0" collapsed="false">
      <c r="A71" s="32" t="n">
        <f aca="false">+A70+1</f>
        <v>53</v>
      </c>
      <c r="B71" s="18" t="s">
        <v>673</v>
      </c>
      <c r="C71" s="13" t="n">
        <f aca="false">SUM(N71:Q71)</f>
        <v>0</v>
      </c>
      <c r="D71" s="13" t="n">
        <f aca="false">SUM(S71:V71)</f>
        <v>0</v>
      </c>
      <c r="E71" s="13"/>
      <c r="F71" s="13"/>
      <c r="G71" s="13" t="n">
        <f aca="false">ROUND(SUM(C71:F71)/2,0)</f>
        <v>0</v>
      </c>
      <c r="H71" s="13"/>
      <c r="I71" s="13" t="n">
        <f aca="false">(+N71+S71)/2</f>
        <v>0</v>
      </c>
      <c r="J71" s="13" t="n">
        <f aca="false">(+O71+T71)/2</f>
        <v>0</v>
      </c>
      <c r="K71" s="13" t="n">
        <f aca="false">(+P71+U71)/2</f>
        <v>0</v>
      </c>
      <c r="L71" s="13" t="n">
        <f aca="false">(+Q71+V71)/2</f>
        <v>0</v>
      </c>
      <c r="M71" s="13"/>
      <c r="N71" s="13" t="n">
        <v>0</v>
      </c>
      <c r="O71" s="55" t="n">
        <v>0</v>
      </c>
      <c r="P71" s="13" t="n">
        <v>0</v>
      </c>
      <c r="Q71" s="13" t="n">
        <v>0</v>
      </c>
      <c r="R71" s="13"/>
      <c r="S71" s="13" t="n">
        <v>0</v>
      </c>
      <c r="T71" s="13" t="n">
        <v>0</v>
      </c>
      <c r="U71" s="13" t="n">
        <v>0</v>
      </c>
      <c r="V71" s="13" t="n">
        <v>0</v>
      </c>
      <c r="W71" s="23"/>
      <c r="X71" s="23"/>
      <c r="Y71" s="23"/>
      <c r="Z71" s="23"/>
      <c r="AA71" s="23"/>
      <c r="AB71" s="23"/>
    </row>
    <row r="72" customFormat="false" ht="15" hidden="false" customHeight="false" outlineLevel="0" collapsed="false">
      <c r="A72" s="32" t="n">
        <f aca="false">+A71+1</f>
        <v>54</v>
      </c>
      <c r="B72" s="18" t="s">
        <v>202</v>
      </c>
      <c r="C72" s="13" t="n">
        <f aca="false">SUM(N72:Q72)</f>
        <v>426258.12</v>
      </c>
      <c r="D72" s="13" t="n">
        <f aca="false">SUM(S72:V72)</f>
        <v>384308.04</v>
      </c>
      <c r="E72" s="13"/>
      <c r="F72" s="13"/>
      <c r="G72" s="13" t="n">
        <f aca="false">ROUND(SUM(C72:F72)/2,0)</f>
        <v>405283</v>
      </c>
      <c r="H72" s="13"/>
      <c r="I72" s="13" t="n">
        <f aca="false">(+N72+S72)/2</f>
        <v>0</v>
      </c>
      <c r="J72" s="13" t="n">
        <f aca="false">(+O72+T72)/2</f>
        <v>405283.08</v>
      </c>
      <c r="K72" s="13" t="n">
        <f aca="false">(+P72+U72)/2</f>
        <v>0</v>
      </c>
      <c r="L72" s="13" t="n">
        <f aca="false">(+Q72+V72)/2</f>
        <v>0</v>
      </c>
      <c r="M72" s="13"/>
      <c r="N72" s="13" t="n">
        <v>0</v>
      </c>
      <c r="O72" s="55" t="n">
        <v>426258.12</v>
      </c>
      <c r="P72" s="13" t="n">
        <v>0</v>
      </c>
      <c r="Q72" s="13" t="n">
        <v>0</v>
      </c>
      <c r="R72" s="13"/>
      <c r="S72" s="13" t="n">
        <v>0</v>
      </c>
      <c r="T72" s="13" t="n">
        <v>384308.04</v>
      </c>
      <c r="U72" s="13" t="n">
        <v>0</v>
      </c>
      <c r="V72" s="13" t="n">
        <v>0</v>
      </c>
      <c r="W72" s="23"/>
      <c r="X72" s="23"/>
      <c r="Y72" s="23"/>
      <c r="Z72" s="23"/>
      <c r="AA72" s="23"/>
      <c r="AB72" s="23"/>
    </row>
    <row r="73" customFormat="false" ht="15" hidden="false" customHeight="false" outlineLevel="0" collapsed="false">
      <c r="A73" s="32" t="n">
        <f aca="false">+A72+1</f>
        <v>55</v>
      </c>
      <c r="B73" s="13" t="s">
        <v>674</v>
      </c>
      <c r="C73" s="13" t="n">
        <f aca="false">SUM(N73:Q73)</f>
        <v>1659505.45</v>
      </c>
      <c r="D73" s="13" t="n">
        <f aca="false">SUM(S73:V73)</f>
        <v>0</v>
      </c>
      <c r="E73" s="13"/>
      <c r="F73" s="13"/>
      <c r="G73" s="13" t="n">
        <f aca="false">ROUND(SUM(C73:F73)/2,0)</f>
        <v>829753</v>
      </c>
      <c r="H73" s="13"/>
      <c r="I73" s="13" t="n">
        <f aca="false">(+N73+S73)/2</f>
        <v>829752.725</v>
      </c>
      <c r="J73" s="13" t="n">
        <f aca="false">(+O73+T73)/2</f>
        <v>0</v>
      </c>
      <c r="K73" s="13" t="n">
        <f aca="false">(+P73+U73)/2</f>
        <v>0</v>
      </c>
      <c r="L73" s="13" t="n">
        <f aca="false">(+Q73+V73)/2</f>
        <v>0</v>
      </c>
      <c r="M73" s="13"/>
      <c r="N73" s="13" t="n">
        <v>1659505.45</v>
      </c>
      <c r="O73" s="55" t="n">
        <v>0</v>
      </c>
      <c r="P73" s="13" t="n">
        <v>0</v>
      </c>
      <c r="Q73" s="13" t="n">
        <v>0</v>
      </c>
      <c r="R73" s="13"/>
      <c r="S73" s="13" t="n">
        <v>0</v>
      </c>
      <c r="T73" s="13" t="n">
        <v>0</v>
      </c>
      <c r="U73" s="13" t="n">
        <v>0</v>
      </c>
      <c r="V73" s="13" t="n">
        <v>0</v>
      </c>
      <c r="W73" s="23"/>
      <c r="X73" s="23"/>
      <c r="Y73" s="23"/>
      <c r="Z73" s="23"/>
      <c r="AA73" s="23"/>
      <c r="AB73" s="23"/>
    </row>
    <row r="74" customFormat="false" ht="15" hidden="false" customHeight="false" outlineLevel="0" collapsed="false">
      <c r="A74" s="32" t="n">
        <f aca="false">+A73+1</f>
        <v>56</v>
      </c>
      <c r="B74" s="18" t="s">
        <v>675</v>
      </c>
      <c r="C74" s="13" t="n">
        <f aca="false">SUM(N74:Q74)</f>
        <v>-1000782.8</v>
      </c>
      <c r="D74" s="13" t="n">
        <f aca="false">SUM(S74:V74)</f>
        <v>0</v>
      </c>
      <c r="E74" s="13"/>
      <c r="F74" s="13"/>
      <c r="G74" s="13" t="n">
        <f aca="false">ROUND(SUM(C74:F74)/2,0)</f>
        <v>-500391</v>
      </c>
      <c r="H74" s="13"/>
      <c r="I74" s="13" t="n">
        <f aca="false">(+N74+S74)/2</f>
        <v>-500391.4</v>
      </c>
      <c r="J74" s="13" t="n">
        <f aca="false">(+O74+T74)/2</f>
        <v>0</v>
      </c>
      <c r="K74" s="13" t="n">
        <f aca="false">(+P74+U74)/2</f>
        <v>0</v>
      </c>
      <c r="L74" s="13" t="n">
        <f aca="false">(+Q74+V74)/2</f>
        <v>0</v>
      </c>
      <c r="M74" s="13"/>
      <c r="N74" s="13" t="n">
        <v>-1000782.8</v>
      </c>
      <c r="O74" s="55" t="n">
        <v>0</v>
      </c>
      <c r="P74" s="13" t="n">
        <v>0</v>
      </c>
      <c r="Q74" s="13" t="n">
        <v>0</v>
      </c>
      <c r="R74" s="13"/>
      <c r="S74" s="13" t="n">
        <v>0</v>
      </c>
      <c r="T74" s="13" t="n">
        <v>0</v>
      </c>
      <c r="U74" s="13" t="n">
        <v>0</v>
      </c>
      <c r="V74" s="13" t="n">
        <v>0</v>
      </c>
      <c r="W74" s="23"/>
      <c r="X74" s="23"/>
      <c r="Y74" s="23"/>
      <c r="Z74" s="23"/>
      <c r="AA74" s="23"/>
      <c r="AB74" s="23"/>
    </row>
    <row r="75" customFormat="false" ht="15" hidden="false" customHeight="false" outlineLevel="0" collapsed="false">
      <c r="A75" s="32" t="n">
        <f aca="false">+A74+1</f>
        <v>57</v>
      </c>
      <c r="B75" s="18" t="s">
        <v>479</v>
      </c>
      <c r="C75" s="13" t="n">
        <f aca="false">SUM(N75:Q75)</f>
        <v>-283352.7</v>
      </c>
      <c r="D75" s="13" t="n">
        <f aca="false">SUM(S75:V75)</f>
        <v>1022022.33</v>
      </c>
      <c r="E75" s="13"/>
      <c r="F75" s="13"/>
      <c r="G75" s="13" t="n">
        <f aca="false">ROUND(SUM(C75:F75)/2,0)</f>
        <v>369335</v>
      </c>
      <c r="H75" s="13"/>
      <c r="I75" s="13" t="n">
        <f aca="false">(+N75+S75)/2</f>
        <v>0</v>
      </c>
      <c r="J75" s="13" t="n">
        <f aca="false">(+O75+T75)/2</f>
        <v>369334.815</v>
      </c>
      <c r="K75" s="13" t="n">
        <f aca="false">(+P75+U75)/2</f>
        <v>0</v>
      </c>
      <c r="L75" s="13" t="n">
        <f aca="false">(+Q75+V75)/2</f>
        <v>0</v>
      </c>
      <c r="M75" s="13"/>
      <c r="N75" s="13" t="n">
        <v>0</v>
      </c>
      <c r="O75" s="55" t="n">
        <v>-283352.7</v>
      </c>
      <c r="P75" s="13" t="n">
        <v>0</v>
      </c>
      <c r="Q75" s="13" t="n">
        <v>0</v>
      </c>
      <c r="R75" s="13"/>
      <c r="S75" s="13" t="n">
        <v>0</v>
      </c>
      <c r="T75" s="13" t="n">
        <v>1022022.33</v>
      </c>
      <c r="U75" s="13" t="n">
        <v>0</v>
      </c>
      <c r="V75" s="13" t="n">
        <v>0</v>
      </c>
      <c r="W75" s="23"/>
      <c r="X75" s="23"/>
      <c r="Y75" s="23"/>
      <c r="Z75" s="23"/>
      <c r="AA75" s="23"/>
      <c r="AB75" s="23"/>
    </row>
    <row r="76" customFormat="false" ht="15" hidden="false" customHeight="false" outlineLevel="0" collapsed="false">
      <c r="A76" s="32" t="n">
        <f aca="false">+A75+1</f>
        <v>58</v>
      </c>
      <c r="B76" s="18" t="s">
        <v>676</v>
      </c>
      <c r="C76" s="13" t="n">
        <f aca="false">SUM(N76:Q76)</f>
        <v>0</v>
      </c>
      <c r="D76" s="13" t="n">
        <f aca="false">SUM(S76:V76)</f>
        <v>0</v>
      </c>
      <c r="E76" s="13"/>
      <c r="F76" s="13"/>
      <c r="G76" s="13" t="n">
        <f aca="false">ROUND(SUM(C76:F76)/2,0)</f>
        <v>0</v>
      </c>
      <c r="H76" s="13"/>
      <c r="I76" s="13" t="n">
        <f aca="false">(+N76+S76)/2</f>
        <v>0</v>
      </c>
      <c r="J76" s="13" t="n">
        <f aca="false">(+O76+T76)/2</f>
        <v>0</v>
      </c>
      <c r="K76" s="13" t="n">
        <f aca="false">(+P76+U76)/2</f>
        <v>0</v>
      </c>
      <c r="L76" s="13" t="n">
        <f aca="false">(+Q76+V76)/2</f>
        <v>0</v>
      </c>
      <c r="M76" s="13"/>
      <c r="N76" s="13" t="n">
        <v>0</v>
      </c>
      <c r="O76" s="55" t="n">
        <v>0</v>
      </c>
      <c r="P76" s="13" t="n">
        <v>0</v>
      </c>
      <c r="Q76" s="13" t="n">
        <v>0</v>
      </c>
      <c r="R76" s="13"/>
      <c r="S76" s="13" t="n">
        <v>0</v>
      </c>
      <c r="T76" s="13" t="n">
        <v>0</v>
      </c>
      <c r="U76" s="13" t="n">
        <v>0</v>
      </c>
      <c r="V76" s="13" t="n">
        <v>0</v>
      </c>
      <c r="W76" s="23"/>
      <c r="X76" s="23"/>
      <c r="Y76" s="23"/>
      <c r="Z76" s="23"/>
      <c r="AA76" s="23"/>
      <c r="AB76" s="23"/>
    </row>
    <row r="77" customFormat="false" ht="15" hidden="false" customHeight="false" outlineLevel="0" collapsed="false">
      <c r="A77" s="32" t="n">
        <f aca="false">+A76+1</f>
        <v>59</v>
      </c>
      <c r="B77" s="18" t="s">
        <v>455</v>
      </c>
      <c r="C77" s="13" t="n">
        <f aca="false">SUM(N77:Q77)</f>
        <v>-206869</v>
      </c>
      <c r="D77" s="13" t="n">
        <f aca="false">SUM(S77:V77)</f>
        <v>0</v>
      </c>
      <c r="E77" s="13"/>
      <c r="F77" s="13"/>
      <c r="G77" s="13" t="n">
        <f aca="false">ROUND(SUM(C77:F77)/2,0)</f>
        <v>-103435</v>
      </c>
      <c r="H77" s="13"/>
      <c r="I77" s="13" t="n">
        <f aca="false">(+N77+S77)/2</f>
        <v>-103434.5</v>
      </c>
      <c r="J77" s="13" t="n">
        <f aca="false">(+O77+T77)/2</f>
        <v>0</v>
      </c>
      <c r="K77" s="13" t="n">
        <f aca="false">(+P77+U77)/2</f>
        <v>0</v>
      </c>
      <c r="L77" s="13" t="n">
        <f aca="false">(+Q77+V77)/2</f>
        <v>0</v>
      </c>
      <c r="M77" s="13"/>
      <c r="N77" s="13" t="n">
        <v>-206869</v>
      </c>
      <c r="O77" s="55" t="n">
        <v>0</v>
      </c>
      <c r="P77" s="13" t="n">
        <v>0</v>
      </c>
      <c r="Q77" s="13" t="n">
        <v>0</v>
      </c>
      <c r="R77" s="13"/>
      <c r="S77" s="13" t="n">
        <v>0</v>
      </c>
      <c r="T77" s="13" t="n">
        <v>0</v>
      </c>
      <c r="U77" s="13" t="n">
        <v>0</v>
      </c>
      <c r="V77" s="13" t="n">
        <v>0</v>
      </c>
      <c r="W77" s="23"/>
      <c r="X77" s="23"/>
      <c r="Y77" s="23"/>
      <c r="Z77" s="23"/>
      <c r="AA77" s="23"/>
      <c r="AB77" s="23"/>
    </row>
    <row r="78" customFormat="false" ht="15" hidden="false" customHeight="false" outlineLevel="0" collapsed="false">
      <c r="A78" s="32" t="n">
        <f aca="false">+A77+1</f>
        <v>60</v>
      </c>
      <c r="B78" s="13" t="s">
        <v>210</v>
      </c>
      <c r="C78" s="13" t="n">
        <f aca="false">SUM(N78:Q78)</f>
        <v>395729.9</v>
      </c>
      <c r="D78" s="13" t="n">
        <f aca="false">SUM(S78:V78)</f>
        <v>404019.94</v>
      </c>
      <c r="E78" s="13"/>
      <c r="F78" s="13"/>
      <c r="G78" s="13" t="n">
        <f aca="false">ROUND(SUM(C78:F78)/2,0)</f>
        <v>399875</v>
      </c>
      <c r="H78" s="13"/>
      <c r="I78" s="13" t="n">
        <f aca="false">(+N78+S78)/2</f>
        <v>0</v>
      </c>
      <c r="J78" s="13" t="n">
        <f aca="false">(+O78+T78)/2</f>
        <v>0</v>
      </c>
      <c r="K78" s="13" t="n">
        <f aca="false">(+P78+U78)/2</f>
        <v>399874.92</v>
      </c>
      <c r="L78" s="13" t="n">
        <f aca="false">(+Q78+V78)/2</f>
        <v>0</v>
      </c>
      <c r="M78" s="13"/>
      <c r="N78" s="13" t="n">
        <v>0</v>
      </c>
      <c r="O78" s="55" t="n">
        <v>0</v>
      </c>
      <c r="P78" s="13" t="n">
        <v>395729.9</v>
      </c>
      <c r="Q78" s="13" t="n">
        <v>0</v>
      </c>
      <c r="R78" s="13"/>
      <c r="S78" s="13" t="n">
        <v>0</v>
      </c>
      <c r="T78" s="13" t="n">
        <v>0</v>
      </c>
      <c r="U78" s="13" t="n">
        <v>404019.94</v>
      </c>
      <c r="V78" s="13" t="n">
        <v>0</v>
      </c>
      <c r="W78" s="23"/>
      <c r="X78" s="23"/>
      <c r="Y78" s="23"/>
      <c r="Z78" s="23"/>
      <c r="AA78" s="23"/>
      <c r="AB78" s="23"/>
    </row>
    <row r="79" customFormat="false" ht="15" hidden="false" customHeight="false" outlineLevel="0" collapsed="false">
      <c r="A79" s="32" t="n">
        <f aca="false">+A78+1</f>
        <v>61</v>
      </c>
      <c r="B79" s="13" t="s">
        <v>677</v>
      </c>
      <c r="C79" s="13" t="n">
        <f aca="false">SUM(N79:Q79)</f>
        <v>0</v>
      </c>
      <c r="D79" s="13" t="n">
        <f aca="false">SUM(S79:V79)</f>
        <v>40749724.63</v>
      </c>
      <c r="E79" s="13"/>
      <c r="F79" s="13"/>
      <c r="G79" s="13" t="n">
        <f aca="false">ROUND(SUM(C79:F79)/2,0)</f>
        <v>20374862</v>
      </c>
      <c r="H79" s="13"/>
      <c r="I79" s="13" t="n">
        <f aca="false">(+N79+S79)/2</f>
        <v>0</v>
      </c>
      <c r="J79" s="13" t="n">
        <f aca="false">(+O79+T79)/2</f>
        <v>0</v>
      </c>
      <c r="K79" s="13" t="n">
        <f aca="false">(+P79+U79)/2</f>
        <v>20374862.315</v>
      </c>
      <c r="L79" s="13" t="n">
        <f aca="false">(+Q79+V79)/2</f>
        <v>0</v>
      </c>
      <c r="M79" s="13"/>
      <c r="N79" s="13" t="n">
        <v>0</v>
      </c>
      <c r="O79" s="55" t="n">
        <v>0</v>
      </c>
      <c r="P79" s="13" t="n">
        <v>0</v>
      </c>
      <c r="Q79" s="13" t="n">
        <v>0</v>
      </c>
      <c r="R79" s="13"/>
      <c r="S79" s="13" t="n">
        <v>0</v>
      </c>
      <c r="T79" s="13" t="n">
        <v>0</v>
      </c>
      <c r="U79" s="13" t="n">
        <v>40749724.63</v>
      </c>
      <c r="V79" s="13" t="n">
        <v>0</v>
      </c>
      <c r="W79" s="23"/>
      <c r="X79" s="23"/>
      <c r="Y79" s="23"/>
      <c r="Z79" s="23"/>
      <c r="AA79" s="23"/>
      <c r="AB79" s="23"/>
    </row>
    <row r="80" customFormat="false" ht="15" hidden="false" customHeight="false" outlineLevel="0" collapsed="false">
      <c r="A80" s="32" t="n">
        <f aca="false">+A79+1</f>
        <v>62</v>
      </c>
      <c r="B80" s="13" t="s">
        <v>678</v>
      </c>
      <c r="C80" s="13" t="n">
        <f aca="false">SUM(N80:Q80)</f>
        <v>0</v>
      </c>
      <c r="D80" s="13" t="n">
        <f aca="false">SUM(S80:V80)</f>
        <v>0</v>
      </c>
      <c r="E80" s="13"/>
      <c r="F80" s="13"/>
      <c r="G80" s="13" t="n">
        <f aca="false">ROUND(SUM(C80:F80)/2,0)</f>
        <v>0</v>
      </c>
      <c r="H80" s="13"/>
      <c r="I80" s="13" t="n">
        <f aca="false">(+N80+S80)/2</f>
        <v>0</v>
      </c>
      <c r="J80" s="13" t="n">
        <f aca="false">(+O80+T80)/2</f>
        <v>0</v>
      </c>
      <c r="K80" s="13" t="n">
        <f aca="false">(+P80+U80)/2</f>
        <v>0</v>
      </c>
      <c r="L80" s="13" t="n">
        <f aca="false">(+Q80+V80)/2</f>
        <v>0</v>
      </c>
      <c r="M80" s="13"/>
      <c r="N80" s="13" t="n">
        <v>0</v>
      </c>
      <c r="O80" s="55" t="n">
        <v>0</v>
      </c>
      <c r="P80" s="13" t="n">
        <v>0</v>
      </c>
      <c r="Q80" s="13" t="n">
        <v>0</v>
      </c>
      <c r="R80" s="13"/>
      <c r="S80" s="13" t="n">
        <v>0</v>
      </c>
      <c r="T80" s="13" t="n">
        <v>0</v>
      </c>
      <c r="U80" s="13" t="n">
        <v>0</v>
      </c>
      <c r="V80" s="13" t="n">
        <v>0</v>
      </c>
      <c r="W80" s="23"/>
      <c r="X80" s="23"/>
      <c r="Y80" s="23"/>
      <c r="Z80" s="23"/>
      <c r="AA80" s="23"/>
      <c r="AB80" s="23"/>
    </row>
    <row r="81" customFormat="false" ht="15" hidden="false" customHeight="false" outlineLevel="0" collapsed="false">
      <c r="A81" s="32" t="n">
        <f aca="false">+A80+1</f>
        <v>63</v>
      </c>
      <c r="B81" s="18" t="s">
        <v>202</v>
      </c>
      <c r="C81" s="13" t="n">
        <f aca="false">SUM(N81:Q81)</f>
        <v>0</v>
      </c>
      <c r="D81" s="13" t="n">
        <f aca="false">SUM(S81:V81)</f>
        <v>0</v>
      </c>
      <c r="E81" s="13"/>
      <c r="F81" s="13"/>
      <c r="G81" s="13" t="n">
        <f aca="false">ROUND(SUM(C81:F81)/2,0)</f>
        <v>0</v>
      </c>
      <c r="H81" s="13"/>
      <c r="I81" s="13" t="n">
        <f aca="false">(+N81+S81)/2</f>
        <v>0</v>
      </c>
      <c r="J81" s="13" t="n">
        <f aca="false">(+O81+T81)/2</f>
        <v>0</v>
      </c>
      <c r="K81" s="13" t="n">
        <f aca="false">(+P81+U81)/2</f>
        <v>0</v>
      </c>
      <c r="L81" s="13" t="n">
        <f aca="false">(+Q81+V81)/2</f>
        <v>0</v>
      </c>
      <c r="M81" s="13"/>
      <c r="N81" s="13" t="n">
        <v>0</v>
      </c>
      <c r="O81" s="55" t="n">
        <v>0</v>
      </c>
      <c r="P81" s="13" t="n">
        <v>0</v>
      </c>
      <c r="Q81" s="13" t="n">
        <v>0</v>
      </c>
      <c r="R81" s="13"/>
      <c r="S81" s="13" t="n">
        <v>0</v>
      </c>
      <c r="T81" s="13" t="n">
        <v>0</v>
      </c>
      <c r="U81" s="13" t="n">
        <v>0</v>
      </c>
      <c r="V81" s="13" t="n">
        <v>0</v>
      </c>
      <c r="W81" s="23"/>
      <c r="X81" s="23"/>
      <c r="Y81" s="23"/>
      <c r="Z81" s="23"/>
      <c r="AA81" s="23"/>
      <c r="AB81" s="23"/>
    </row>
    <row r="82" customFormat="false" ht="15" hidden="false" customHeight="false" outlineLevel="0" collapsed="false">
      <c r="A82" s="32" t="n">
        <f aca="false">+A81+1</f>
        <v>64</v>
      </c>
      <c r="B82" s="18" t="s">
        <v>679</v>
      </c>
      <c r="C82" s="13" t="n">
        <f aca="false">SUM(N82:Q82)</f>
        <v>13504.67</v>
      </c>
      <c r="D82" s="13" t="n">
        <f aca="false">SUM(S82:V82)</f>
        <v>25700.48</v>
      </c>
      <c r="E82" s="13"/>
      <c r="F82" s="13"/>
      <c r="G82" s="13" t="n">
        <f aca="false">ROUND(SUM(C82:F82)/2,0)</f>
        <v>19603</v>
      </c>
      <c r="H82" s="13"/>
      <c r="I82" s="13" t="n">
        <f aca="false">(+N82+S82)/2</f>
        <v>0</v>
      </c>
      <c r="J82" s="13" t="n">
        <f aca="false">(+O82+T82)/2</f>
        <v>0</v>
      </c>
      <c r="K82" s="13" t="n">
        <f aca="false">(+P82+U82)/2</f>
        <v>19602.575</v>
      </c>
      <c r="L82" s="13" t="n">
        <f aca="false">(+Q82+V82)/2</f>
        <v>0</v>
      </c>
      <c r="M82" s="13"/>
      <c r="N82" s="13" t="n">
        <v>0</v>
      </c>
      <c r="O82" s="55" t="n">
        <v>0</v>
      </c>
      <c r="P82" s="13" t="n">
        <v>13504.67</v>
      </c>
      <c r="Q82" s="13" t="n">
        <v>0</v>
      </c>
      <c r="R82" s="13"/>
      <c r="S82" s="13" t="n">
        <v>0</v>
      </c>
      <c r="T82" s="13" t="n">
        <v>0</v>
      </c>
      <c r="U82" s="13" t="n">
        <v>25700.48</v>
      </c>
      <c r="V82" s="13" t="n">
        <v>0</v>
      </c>
      <c r="W82" s="23"/>
      <c r="X82" s="23"/>
      <c r="Y82" s="23"/>
      <c r="Z82" s="23"/>
      <c r="AA82" s="23"/>
      <c r="AB82" s="23"/>
    </row>
    <row r="83" customFormat="false" ht="15" hidden="false" customHeight="false" outlineLevel="0" collapsed="false">
      <c r="A83" s="32" t="n">
        <f aca="false">+A82+1</f>
        <v>65</v>
      </c>
      <c r="B83" s="18" t="s">
        <v>680</v>
      </c>
      <c r="C83" s="13" t="n">
        <f aca="false">SUM(N83:Q83)</f>
        <v>0</v>
      </c>
      <c r="D83" s="13" t="n">
        <f aca="false">SUM(S83:V83)</f>
        <v>0</v>
      </c>
      <c r="E83" s="13"/>
      <c r="F83" s="13"/>
      <c r="G83" s="13" t="n">
        <f aca="false">ROUND(SUM(C83:F83)/2,0)</f>
        <v>0</v>
      </c>
      <c r="H83" s="13"/>
      <c r="I83" s="13" t="n">
        <f aca="false">(+N83+S83)/2</f>
        <v>0</v>
      </c>
      <c r="J83" s="13" t="n">
        <f aca="false">(+O83+T83)/2</f>
        <v>0</v>
      </c>
      <c r="K83" s="13" t="n">
        <f aca="false">(+P83+U83)/2</f>
        <v>0</v>
      </c>
      <c r="L83" s="13" t="n">
        <f aca="false">(+Q83+V83)/2</f>
        <v>0</v>
      </c>
      <c r="M83" s="13"/>
      <c r="N83" s="13" t="n">
        <v>0</v>
      </c>
      <c r="O83" s="55" t="n">
        <v>0</v>
      </c>
      <c r="P83" s="13" t="n">
        <v>0</v>
      </c>
      <c r="Q83" s="13" t="n">
        <v>0</v>
      </c>
      <c r="R83" s="13"/>
      <c r="S83" s="13" t="n">
        <v>0</v>
      </c>
      <c r="T83" s="13" t="n">
        <v>0</v>
      </c>
      <c r="U83" s="13" t="n">
        <v>0</v>
      </c>
      <c r="V83" s="13" t="n">
        <v>0</v>
      </c>
      <c r="W83" s="23"/>
      <c r="X83" s="23"/>
      <c r="Y83" s="23"/>
      <c r="Z83" s="23"/>
      <c r="AA83" s="23"/>
      <c r="AB83" s="23"/>
    </row>
    <row r="84" customFormat="false" ht="15" hidden="false" customHeight="false" outlineLevel="0" collapsed="false">
      <c r="A84" s="32" t="n">
        <f aca="false">+A83+1</f>
        <v>66</v>
      </c>
      <c r="B84" s="18" t="s">
        <v>681</v>
      </c>
      <c r="C84" s="13" t="n">
        <f aca="false">SUM(N84:Q84)</f>
        <v>643269.4</v>
      </c>
      <c r="D84" s="13" t="n">
        <f aca="false">SUM(S84:V84)</f>
        <v>0</v>
      </c>
      <c r="E84" s="13"/>
      <c r="F84" s="13"/>
      <c r="G84" s="13" t="n">
        <f aca="false">ROUND(SUM(C84:F84)/2,0)</f>
        <v>321635</v>
      </c>
      <c r="H84" s="13"/>
      <c r="I84" s="13" t="n">
        <f aca="false">(+N84+S84)/2</f>
        <v>321634.7</v>
      </c>
      <c r="J84" s="13" t="n">
        <f aca="false">(+O84+T84)/2</f>
        <v>0</v>
      </c>
      <c r="K84" s="13" t="n">
        <f aca="false">(+P84+U84)/2</f>
        <v>0</v>
      </c>
      <c r="L84" s="13" t="n">
        <f aca="false">(+Q84+V84)/2</f>
        <v>0</v>
      </c>
      <c r="M84" s="13"/>
      <c r="N84" s="13" t="n">
        <v>643269.4</v>
      </c>
      <c r="O84" s="55" t="n">
        <v>0</v>
      </c>
      <c r="P84" s="13" t="n">
        <v>0</v>
      </c>
      <c r="Q84" s="13" t="n">
        <v>0</v>
      </c>
      <c r="R84" s="13"/>
      <c r="S84" s="13" t="n">
        <v>0</v>
      </c>
      <c r="T84" s="13" t="n">
        <v>0</v>
      </c>
      <c r="U84" s="13" t="n">
        <v>0</v>
      </c>
      <c r="V84" s="13" t="n">
        <v>0</v>
      </c>
      <c r="W84" s="23"/>
      <c r="X84" s="23"/>
      <c r="Y84" s="23"/>
      <c r="Z84" s="23"/>
      <c r="AA84" s="23"/>
      <c r="AB84" s="23"/>
    </row>
    <row r="85" customFormat="false" ht="15" hidden="false" customHeight="false" outlineLevel="0" collapsed="false">
      <c r="A85" s="32" t="n">
        <f aca="false">+A84+1</f>
        <v>67</v>
      </c>
      <c r="B85" s="18" t="s">
        <v>682</v>
      </c>
      <c r="C85" s="13" t="n">
        <f aca="false">SUM(N85:Q85)</f>
        <v>3216346.98</v>
      </c>
      <c r="D85" s="13" t="n">
        <f aca="false">SUM(S85:V85)</f>
        <v>0</v>
      </c>
      <c r="E85" s="13"/>
      <c r="F85" s="13"/>
      <c r="G85" s="13" t="n">
        <f aca="false">ROUND(SUM(C85:F85)/2,0)</f>
        <v>1608173</v>
      </c>
      <c r="H85" s="13"/>
      <c r="I85" s="13" t="n">
        <f aca="false">(+N85+S85)/2</f>
        <v>1608173.49</v>
      </c>
      <c r="J85" s="13" t="n">
        <f aca="false">(+O85+T85)/2</f>
        <v>0</v>
      </c>
      <c r="K85" s="13" t="n">
        <f aca="false">(+P85+U85)/2</f>
        <v>0</v>
      </c>
      <c r="L85" s="13" t="n">
        <f aca="false">(+Q85+V85)/2</f>
        <v>0</v>
      </c>
      <c r="M85" s="13"/>
      <c r="N85" s="13" t="n">
        <v>3216346.98</v>
      </c>
      <c r="O85" s="55" t="n">
        <v>0</v>
      </c>
      <c r="P85" s="13" t="n">
        <v>0</v>
      </c>
      <c r="Q85" s="13" t="n">
        <v>0</v>
      </c>
      <c r="R85" s="13"/>
      <c r="S85" s="13" t="n">
        <v>0</v>
      </c>
      <c r="T85" s="13" t="n">
        <v>0</v>
      </c>
      <c r="U85" s="13" t="n">
        <v>0</v>
      </c>
      <c r="V85" s="13" t="n">
        <v>0</v>
      </c>
      <c r="W85" s="23"/>
      <c r="X85" s="23"/>
      <c r="Y85" s="23"/>
      <c r="Z85" s="23"/>
      <c r="AA85" s="23"/>
      <c r="AB85" s="23"/>
    </row>
    <row r="86" customFormat="false" ht="15" hidden="false" customHeight="false" outlineLevel="0" collapsed="false">
      <c r="A86" s="32" t="n">
        <f aca="false">+A85+1</f>
        <v>68</v>
      </c>
      <c r="B86" s="18" t="s">
        <v>683</v>
      </c>
      <c r="C86" s="13" t="n">
        <f aca="false">SUM(N86:Q86)</f>
        <v>0</v>
      </c>
      <c r="D86" s="13" t="n">
        <f aca="false">SUM(S86:V86)</f>
        <v>0</v>
      </c>
      <c r="E86" s="13"/>
      <c r="F86" s="13"/>
      <c r="G86" s="13" t="n">
        <f aca="false">ROUND(SUM(C86:F86)/2,0)</f>
        <v>0</v>
      </c>
      <c r="H86" s="13"/>
      <c r="I86" s="13" t="n">
        <f aca="false">(+N86+S86)/2</f>
        <v>0</v>
      </c>
      <c r="J86" s="13" t="n">
        <f aca="false">(+O86+T86)/2</f>
        <v>0</v>
      </c>
      <c r="K86" s="13" t="n">
        <f aca="false">(+P86+U86)/2</f>
        <v>0</v>
      </c>
      <c r="L86" s="13" t="n">
        <f aca="false">(+Q86+V86)/2</f>
        <v>0</v>
      </c>
      <c r="M86" s="13"/>
      <c r="N86" s="13" t="n">
        <v>0</v>
      </c>
      <c r="O86" s="55" t="n">
        <v>0</v>
      </c>
      <c r="P86" s="13" t="n">
        <v>0</v>
      </c>
      <c r="Q86" s="13" t="n">
        <v>0</v>
      </c>
      <c r="R86" s="13"/>
      <c r="S86" s="13" t="n">
        <v>0</v>
      </c>
      <c r="T86" s="13" t="n">
        <v>0</v>
      </c>
      <c r="U86" s="13" t="n">
        <v>0</v>
      </c>
      <c r="V86" s="13" t="n">
        <v>0</v>
      </c>
      <c r="W86" s="23"/>
      <c r="X86" s="23"/>
      <c r="Y86" s="23"/>
      <c r="Z86" s="23"/>
      <c r="AA86" s="23"/>
      <c r="AB86" s="23"/>
    </row>
    <row r="87" customFormat="false" ht="15" hidden="false" customHeight="false" outlineLevel="0" collapsed="false">
      <c r="A87" s="32" t="n">
        <f aca="false">+A86+1</f>
        <v>69</v>
      </c>
      <c r="B87" s="18" t="s">
        <v>684</v>
      </c>
      <c r="C87" s="13" t="n">
        <f aca="false">SUM(N87:Q87)</f>
        <v>2938853.56</v>
      </c>
      <c r="D87" s="13" t="n">
        <f aca="false">SUM(S87:V87)</f>
        <v>2279671.45</v>
      </c>
      <c r="E87" s="13"/>
      <c r="F87" s="13"/>
      <c r="G87" s="13" t="n">
        <f aca="false">ROUND(SUM(C87:F87)/2,0)</f>
        <v>2609263</v>
      </c>
      <c r="H87" s="13"/>
      <c r="I87" s="13" t="n">
        <f aca="false">(+N87+S87)/2</f>
        <v>0</v>
      </c>
      <c r="J87" s="13" t="n">
        <f aca="false">(+O87+T87)/2</f>
        <v>0</v>
      </c>
      <c r="K87" s="13" t="n">
        <f aca="false">(+P87+U87)/2</f>
        <v>2609262.505</v>
      </c>
      <c r="L87" s="13" t="n">
        <f aca="false">(+Q87+V87)/2</f>
        <v>0</v>
      </c>
      <c r="M87" s="13"/>
      <c r="N87" s="13" t="n">
        <v>0</v>
      </c>
      <c r="O87" s="55" t="n">
        <v>0</v>
      </c>
      <c r="P87" s="13" t="n">
        <v>2938853.56</v>
      </c>
      <c r="Q87" s="13" t="n">
        <v>0</v>
      </c>
      <c r="R87" s="13"/>
      <c r="S87" s="13" t="n">
        <v>0</v>
      </c>
      <c r="T87" s="13" t="n">
        <v>0</v>
      </c>
      <c r="U87" s="13" t="n">
        <v>2279671.45</v>
      </c>
      <c r="V87" s="13" t="n">
        <v>0</v>
      </c>
      <c r="W87" s="23"/>
      <c r="X87" s="23"/>
      <c r="Y87" s="23"/>
      <c r="Z87" s="23"/>
      <c r="AA87" s="23"/>
      <c r="AB87" s="23"/>
    </row>
    <row r="88" customFormat="false" ht="15" hidden="false" customHeight="false" outlineLevel="0" collapsed="false">
      <c r="A88" s="32" t="n">
        <f aca="false">+A87+1</f>
        <v>70</v>
      </c>
      <c r="B88" s="13" t="s">
        <v>214</v>
      </c>
      <c r="C88" s="13" t="n">
        <f aca="false">SUM(N88:Q88)</f>
        <v>9600.69</v>
      </c>
      <c r="D88" s="13" t="n">
        <f aca="false">SUM(S88:V88)</f>
        <v>40700.37</v>
      </c>
      <c r="E88" s="13"/>
      <c r="F88" s="13"/>
      <c r="G88" s="13" t="n">
        <f aca="false">ROUND(SUM(C88:F88)/2,0)</f>
        <v>25151</v>
      </c>
      <c r="H88" s="13"/>
      <c r="I88" s="13" t="n">
        <f aca="false">(+N88+S88)/2</f>
        <v>-752.025</v>
      </c>
      <c r="J88" s="13" t="n">
        <f aca="false">(+O88+T88)/2</f>
        <v>42.67</v>
      </c>
      <c r="K88" s="13" t="n">
        <f aca="false">(+P88+U88)/2</f>
        <v>25859.885</v>
      </c>
      <c r="L88" s="13" t="n">
        <f aca="false">(+Q88+V88)/2</f>
        <v>0</v>
      </c>
      <c r="M88" s="13"/>
      <c r="N88" s="13" t="n">
        <v>-1504.05</v>
      </c>
      <c r="O88" s="55" t="n">
        <v>2.98</v>
      </c>
      <c r="P88" s="13" t="n">
        <v>11101.76</v>
      </c>
      <c r="Q88" s="13" t="n">
        <v>0</v>
      </c>
      <c r="R88" s="13"/>
      <c r="S88" s="13" t="n">
        <v>0</v>
      </c>
      <c r="T88" s="13" t="n">
        <v>82.36</v>
      </c>
      <c r="U88" s="13" t="n">
        <v>40618.01</v>
      </c>
      <c r="V88" s="13" t="n">
        <v>0</v>
      </c>
      <c r="W88" s="23"/>
      <c r="X88" s="23"/>
      <c r="Y88" s="23"/>
      <c r="Z88" s="23"/>
      <c r="AA88" s="23"/>
      <c r="AB88" s="23"/>
    </row>
    <row r="89" customFormat="false" ht="15" hidden="false" customHeight="false" outlineLevel="0" collapsed="false">
      <c r="A89" s="32" t="n">
        <f aca="false">+A88+1</f>
        <v>71</v>
      </c>
      <c r="B89" s="13" t="s">
        <v>401</v>
      </c>
      <c r="C89" s="13" t="n">
        <f aca="false">SUM(N89:Q89)</f>
        <v>193.7</v>
      </c>
      <c r="D89" s="13" t="n">
        <f aca="false">SUM(S89:V89)</f>
        <v>-78.05</v>
      </c>
      <c r="E89" s="13"/>
      <c r="F89" s="13"/>
      <c r="G89" s="13" t="n">
        <f aca="false">ROUND(SUM(C89:F89)/2,0)</f>
        <v>58</v>
      </c>
      <c r="H89" s="13"/>
      <c r="I89" s="13" t="n">
        <f aca="false">(+N89+S89)/2</f>
        <v>0</v>
      </c>
      <c r="J89" s="13" t="n">
        <f aca="false">(+O89+T89)/2</f>
        <v>-87.675</v>
      </c>
      <c r="K89" s="13" t="n">
        <f aca="false">(+P89+U89)/2</f>
        <v>145.5</v>
      </c>
      <c r="L89" s="13" t="n">
        <f aca="false">(+Q89+V89)/2</f>
        <v>0</v>
      </c>
      <c r="M89" s="13"/>
      <c r="N89" s="13" t="n">
        <v>0</v>
      </c>
      <c r="O89" s="55" t="n">
        <v>-80.85</v>
      </c>
      <c r="P89" s="13" t="n">
        <v>274.55</v>
      </c>
      <c r="Q89" s="13" t="n">
        <v>0</v>
      </c>
      <c r="R89" s="13"/>
      <c r="S89" s="13" t="n">
        <v>0</v>
      </c>
      <c r="T89" s="13" t="n">
        <v>-94.5</v>
      </c>
      <c r="U89" s="13" t="n">
        <v>16.45</v>
      </c>
      <c r="V89" s="13" t="n">
        <v>0</v>
      </c>
      <c r="W89" s="23"/>
      <c r="X89" s="23"/>
      <c r="Y89" s="23"/>
      <c r="Z89" s="23"/>
      <c r="AA89" s="23"/>
      <c r="AB89" s="23"/>
    </row>
    <row r="90" customFormat="false" ht="15" hidden="false" customHeight="false" outlineLevel="0" collapsed="false">
      <c r="A90" s="32" t="n">
        <f aca="false">+A89+1</f>
        <v>72</v>
      </c>
      <c r="B90" s="18" t="s">
        <v>685</v>
      </c>
      <c r="C90" s="13" t="n">
        <f aca="false">SUM(N90:Q90)</f>
        <v>-3577795</v>
      </c>
      <c r="D90" s="13" t="n">
        <f aca="false">SUM(S90:V90)</f>
        <v>0</v>
      </c>
      <c r="E90" s="13"/>
      <c r="F90" s="13"/>
      <c r="G90" s="13" t="n">
        <f aca="false">ROUND(SUM(C90:F90)/2,0)</f>
        <v>-1788898</v>
      </c>
      <c r="H90" s="13"/>
      <c r="I90" s="13" t="n">
        <f aca="false">(+N90+S90)/2</f>
        <v>-1788897.5</v>
      </c>
      <c r="J90" s="13" t="n">
        <f aca="false">(+O90+T90)/2</f>
        <v>0</v>
      </c>
      <c r="K90" s="13" t="n">
        <f aca="false">(+P90+U90)/2</f>
        <v>0</v>
      </c>
      <c r="L90" s="13" t="n">
        <f aca="false">(+Q90+V90)/2</f>
        <v>0</v>
      </c>
      <c r="M90" s="13"/>
      <c r="N90" s="13" t="n">
        <v>-3577795</v>
      </c>
      <c r="O90" s="55" t="n">
        <v>0</v>
      </c>
      <c r="P90" s="13" t="n">
        <v>0</v>
      </c>
      <c r="Q90" s="13" t="n">
        <v>0</v>
      </c>
      <c r="R90" s="13"/>
      <c r="S90" s="13" t="n">
        <v>0</v>
      </c>
      <c r="T90" s="13" t="n">
        <v>0</v>
      </c>
      <c r="U90" s="13" t="n">
        <v>0</v>
      </c>
      <c r="V90" s="13" t="n">
        <v>0</v>
      </c>
      <c r="W90" s="23"/>
      <c r="X90" s="23"/>
      <c r="Y90" s="23"/>
      <c r="Z90" s="23"/>
      <c r="AA90" s="23"/>
      <c r="AB90" s="23"/>
    </row>
    <row r="91" customFormat="false" ht="15" hidden="false" customHeight="false" outlineLevel="0" collapsed="false">
      <c r="A91" s="32" t="n">
        <f aca="false">+A90+1</f>
        <v>73</v>
      </c>
      <c r="B91" s="13" t="s">
        <v>216</v>
      </c>
      <c r="C91" s="13" t="n">
        <f aca="false">SUM(N91:Q91)</f>
        <v>21963735.34</v>
      </c>
      <c r="D91" s="13" t="n">
        <f aca="false">SUM(S91:V91)</f>
        <v>-4231452.69</v>
      </c>
      <c r="E91" s="13"/>
      <c r="F91" s="13"/>
      <c r="G91" s="13" t="n">
        <f aca="false">ROUND(SUM(C91:F91)/2,0)</f>
        <v>8866141</v>
      </c>
      <c r="H91" s="13"/>
      <c r="I91" s="13" t="n">
        <f aca="false">(+N91+S91)/2</f>
        <v>5916051.485</v>
      </c>
      <c r="J91" s="13" t="n">
        <f aca="false">(+O91+T91)/2</f>
        <v>-397600.605</v>
      </c>
      <c r="K91" s="13" t="n">
        <f aca="false">(+P91+U91)/2</f>
        <v>696053.45</v>
      </c>
      <c r="L91" s="13" t="n">
        <f aca="false">(+Q91+V91)/2</f>
        <v>2651636.995</v>
      </c>
      <c r="M91" s="13"/>
      <c r="N91" s="13" t="n">
        <v>11832102.97</v>
      </c>
      <c r="O91" s="55" t="n">
        <v>200823.11</v>
      </c>
      <c r="P91" s="13" t="n">
        <v>4627535.27</v>
      </c>
      <c r="Q91" s="13" t="n">
        <v>5303273.99</v>
      </c>
      <c r="R91" s="13"/>
      <c r="S91" s="13" t="n">
        <v>0</v>
      </c>
      <c r="T91" s="13" t="n">
        <v>-996024.32</v>
      </c>
      <c r="U91" s="13" t="n">
        <v>-3235428.37</v>
      </c>
      <c r="V91" s="13" t="n">
        <v>0</v>
      </c>
      <c r="W91" s="23"/>
      <c r="X91" s="23"/>
      <c r="Y91" s="23"/>
      <c r="Z91" s="23"/>
      <c r="AA91" s="23"/>
      <c r="AB91" s="23"/>
    </row>
    <row r="92" customFormat="false" ht="15" hidden="false" customHeight="false" outlineLevel="0" collapsed="false">
      <c r="A92" s="32" t="n">
        <f aca="false">+A91+1</f>
        <v>74</v>
      </c>
      <c r="B92" s="18" t="s">
        <v>686</v>
      </c>
      <c r="C92" s="13" t="n">
        <f aca="false">SUM(N92:Q92)</f>
        <v>6913855.65</v>
      </c>
      <c r="D92" s="13" t="n">
        <f aca="false">SUM(S92:V92)</f>
        <v>-13823555.29</v>
      </c>
      <c r="E92" s="13"/>
      <c r="F92" s="13"/>
      <c r="G92" s="13" t="n">
        <f aca="false">ROUND(SUM(C92:F92)/2,0)</f>
        <v>-3454850</v>
      </c>
      <c r="H92" s="13"/>
      <c r="I92" s="13" t="n">
        <f aca="false">(+N92+S92)/2</f>
        <v>0</v>
      </c>
      <c r="J92" s="13" t="n">
        <f aca="false">(+O92+T92)/2</f>
        <v>-444965.07</v>
      </c>
      <c r="K92" s="13" t="n">
        <f aca="false">(+P92+U92)/2</f>
        <v>-3009884.75</v>
      </c>
      <c r="L92" s="13" t="n">
        <f aca="false">(+Q92+V92)/2</f>
        <v>0</v>
      </c>
      <c r="M92" s="13"/>
      <c r="N92" s="13" t="n">
        <v>0</v>
      </c>
      <c r="O92" s="55" t="n">
        <v>954323.15</v>
      </c>
      <c r="P92" s="13" t="n">
        <v>5959532.5</v>
      </c>
      <c r="Q92" s="13" t="n">
        <v>0</v>
      </c>
      <c r="R92" s="13"/>
      <c r="S92" s="13" t="n">
        <v>0</v>
      </c>
      <c r="T92" s="13" t="n">
        <v>-1844253.29</v>
      </c>
      <c r="U92" s="13" t="n">
        <v>-11979302</v>
      </c>
      <c r="V92" s="13" t="n">
        <v>0</v>
      </c>
      <c r="W92" s="23"/>
      <c r="X92" s="23"/>
      <c r="Y92" s="23"/>
      <c r="Z92" s="23"/>
      <c r="AA92" s="23"/>
      <c r="AB92" s="23"/>
    </row>
    <row r="93" customFormat="false" ht="15" hidden="false" customHeight="false" outlineLevel="0" collapsed="false">
      <c r="A93" s="32" t="n">
        <f aca="false">+A92+1</f>
        <v>75</v>
      </c>
      <c r="B93" s="13" t="s">
        <v>219</v>
      </c>
      <c r="C93" s="13" t="n">
        <f aca="false">SUM(N93:Q93)</f>
        <v>5854945.26</v>
      </c>
      <c r="D93" s="13" t="n">
        <f aca="false">SUM(S93:V93)</f>
        <v>2169133.42</v>
      </c>
      <c r="E93" s="13"/>
      <c r="F93" s="13"/>
      <c r="G93" s="13" t="n">
        <f aca="false">ROUND(SUM(C93:F93)/2,0)</f>
        <v>4012039</v>
      </c>
      <c r="H93" s="13"/>
      <c r="I93" s="13" t="n">
        <f aca="false">(+N93+S93)/2</f>
        <v>1587366.965</v>
      </c>
      <c r="J93" s="13" t="n">
        <f aca="false">(+O93+T93)/2</f>
        <v>346868.53</v>
      </c>
      <c r="K93" s="13" t="n">
        <f aca="false">(+P93+U93)/2</f>
        <v>2077803.845</v>
      </c>
      <c r="L93" s="13" t="n">
        <f aca="false">(+Q93+V93)/2</f>
        <v>0</v>
      </c>
      <c r="M93" s="13"/>
      <c r="N93" s="13" t="n">
        <v>3174733.93</v>
      </c>
      <c r="O93" s="55" t="n">
        <v>365706.06</v>
      </c>
      <c r="P93" s="13" t="n">
        <v>2314505.27</v>
      </c>
      <c r="Q93" s="13" t="n">
        <v>0</v>
      </c>
      <c r="R93" s="13"/>
      <c r="S93" s="13" t="n">
        <v>0</v>
      </c>
      <c r="T93" s="13" t="n">
        <v>328031</v>
      </c>
      <c r="U93" s="13" t="n">
        <v>1841102.42</v>
      </c>
      <c r="V93" s="13" t="n">
        <v>0</v>
      </c>
      <c r="W93" s="23"/>
      <c r="X93" s="23"/>
      <c r="Y93" s="23"/>
      <c r="Z93" s="23"/>
      <c r="AA93" s="23"/>
      <c r="AB93" s="23"/>
    </row>
    <row r="94" customFormat="false" ht="15" hidden="false" customHeight="false" outlineLevel="0" collapsed="false">
      <c r="A94" s="32" t="n">
        <f aca="false">+A93+1</f>
        <v>76</v>
      </c>
      <c r="B94" s="18" t="s">
        <v>483</v>
      </c>
      <c r="C94" s="13" t="n">
        <f aca="false">SUM(N94:Q94)</f>
        <v>92579028.05</v>
      </c>
      <c r="D94" s="13" t="n">
        <f aca="false">SUM(S94:V94)</f>
        <v>273972.45</v>
      </c>
      <c r="E94" s="13"/>
      <c r="F94" s="13"/>
      <c r="G94" s="13" t="n">
        <f aca="false">ROUND(SUM(C94:F94)/2,0)</f>
        <v>46426500</v>
      </c>
      <c r="H94" s="13"/>
      <c r="I94" s="13" t="n">
        <f aca="false">(+N94+S94)/2</f>
        <v>46185775.25</v>
      </c>
      <c r="J94" s="13" t="n">
        <f aca="false">(+O94+T94)/2</f>
        <v>8830.075</v>
      </c>
      <c r="K94" s="13" t="n">
        <f aca="false">(+P94+U94)/2</f>
        <v>231894.925</v>
      </c>
      <c r="L94" s="13" t="n">
        <f aca="false">(+Q94+V94)/2</f>
        <v>0</v>
      </c>
      <c r="M94" s="13"/>
      <c r="N94" s="13" t="n">
        <v>92371550.5</v>
      </c>
      <c r="O94" s="55" t="n">
        <v>8557.13</v>
      </c>
      <c r="P94" s="13" t="n">
        <v>198920.42</v>
      </c>
      <c r="Q94" s="13" t="n">
        <v>0</v>
      </c>
      <c r="R94" s="13"/>
      <c r="S94" s="13" t="n">
        <v>0</v>
      </c>
      <c r="T94" s="13" t="n">
        <v>9103.02</v>
      </c>
      <c r="U94" s="13" t="n">
        <v>264869.43</v>
      </c>
      <c r="V94" s="13" t="n">
        <v>0</v>
      </c>
      <c r="W94" s="23"/>
      <c r="X94" s="23"/>
      <c r="Y94" s="23"/>
      <c r="Z94" s="23"/>
      <c r="AA94" s="23"/>
      <c r="AB94" s="23"/>
    </row>
    <row r="95" customFormat="false" ht="15" hidden="false" customHeight="false" outlineLevel="0" collapsed="false">
      <c r="A95" s="32" t="n">
        <f aca="false">+A94+1</f>
        <v>77</v>
      </c>
      <c r="B95" s="18" t="s">
        <v>687</v>
      </c>
      <c r="C95" s="13" t="n">
        <f aca="false">SUM(N95:Q95)</f>
        <v>-7152280.35</v>
      </c>
      <c r="D95" s="13" t="n">
        <f aca="false">SUM(S95:V95)</f>
        <v>0</v>
      </c>
      <c r="E95" s="13"/>
      <c r="F95" s="13"/>
      <c r="G95" s="13" t="n">
        <f aca="false">ROUND(SUM(C95:F95)/2,0)</f>
        <v>-3576140</v>
      </c>
      <c r="H95" s="13"/>
      <c r="I95" s="13" t="n">
        <f aca="false">(+N95+S95)/2</f>
        <v>-3346570.485</v>
      </c>
      <c r="J95" s="13" t="n">
        <f aca="false">(+O95+T95)/2</f>
        <v>0</v>
      </c>
      <c r="K95" s="13" t="n">
        <f aca="false">(+P95+U95)/2</f>
        <v>0</v>
      </c>
      <c r="L95" s="13" t="n">
        <f aca="false">(+Q95+V95)/2</f>
        <v>-229569.69</v>
      </c>
      <c r="M95" s="13"/>
      <c r="N95" s="13" t="n">
        <v>-6693140.97</v>
      </c>
      <c r="O95" s="55" t="n">
        <v>0</v>
      </c>
      <c r="P95" s="13" t="n">
        <v>0</v>
      </c>
      <c r="Q95" s="13" t="n">
        <v>-459139.38</v>
      </c>
      <c r="R95" s="13"/>
      <c r="S95" s="13" t="n">
        <v>0</v>
      </c>
      <c r="T95" s="13" t="n">
        <v>0</v>
      </c>
      <c r="U95" s="13" t="n">
        <v>0</v>
      </c>
      <c r="V95" s="13" t="n">
        <v>0</v>
      </c>
      <c r="W95" s="23"/>
      <c r="X95" s="23"/>
      <c r="Y95" s="23"/>
      <c r="Z95" s="23"/>
      <c r="AA95" s="23"/>
      <c r="AB95" s="23"/>
    </row>
    <row r="96" customFormat="false" ht="15" hidden="false" customHeight="false" outlineLevel="0" collapsed="false">
      <c r="A96" s="32" t="n">
        <f aca="false">+A95+1</f>
        <v>78</v>
      </c>
      <c r="B96" s="18" t="s">
        <v>688</v>
      </c>
      <c r="C96" s="13" t="n">
        <f aca="false">SUM(N96:Q96)</f>
        <v>2291770.95</v>
      </c>
      <c r="D96" s="13" t="n">
        <f aca="false">SUM(S96:V96)</f>
        <v>0</v>
      </c>
      <c r="E96" s="13"/>
      <c r="F96" s="13"/>
      <c r="G96" s="13" t="n">
        <f aca="false">ROUND(SUM(C96:F96)/2,0)</f>
        <v>1145885</v>
      </c>
      <c r="H96" s="13"/>
      <c r="I96" s="13" t="n">
        <f aca="false">(+N96+S96)/2</f>
        <v>1145885.475</v>
      </c>
      <c r="J96" s="13" t="n">
        <f aca="false">(+O96+T96)/2</f>
        <v>0</v>
      </c>
      <c r="K96" s="13" t="n">
        <f aca="false">(+P96+U96)/2</f>
        <v>0</v>
      </c>
      <c r="L96" s="13" t="n">
        <f aca="false">(+Q96+V96)/2</f>
        <v>0</v>
      </c>
      <c r="M96" s="13"/>
      <c r="N96" s="13" t="n">
        <v>2291770.95</v>
      </c>
      <c r="O96" s="55" t="n">
        <v>0</v>
      </c>
      <c r="P96" s="13" t="n">
        <v>0</v>
      </c>
      <c r="Q96" s="13" t="n">
        <v>0</v>
      </c>
      <c r="R96" s="13"/>
      <c r="S96" s="13" t="n">
        <v>0</v>
      </c>
      <c r="T96" s="13" t="n">
        <v>0</v>
      </c>
      <c r="U96" s="13" t="n">
        <v>0</v>
      </c>
      <c r="V96" s="13" t="n">
        <v>0</v>
      </c>
      <c r="W96" s="23"/>
      <c r="X96" s="23"/>
      <c r="Y96" s="23"/>
      <c r="Z96" s="23"/>
      <c r="AA96" s="23"/>
      <c r="AB96" s="23"/>
    </row>
    <row r="97" customFormat="false" ht="15" hidden="false" customHeight="false" outlineLevel="0" collapsed="false">
      <c r="A97" s="32" t="n">
        <f aca="false">+A96+1</f>
        <v>79</v>
      </c>
      <c r="B97" s="18" t="s">
        <v>689</v>
      </c>
      <c r="C97" s="13" t="n">
        <f aca="false">SUM(N97:Q97)</f>
        <v>0</v>
      </c>
      <c r="D97" s="13" t="n">
        <f aca="false">SUM(S97:V97)</f>
        <v>0</v>
      </c>
      <c r="E97" s="13"/>
      <c r="F97" s="13"/>
      <c r="G97" s="13" t="n">
        <f aca="false">ROUND(SUM(C97:F97)/2,0)</f>
        <v>0</v>
      </c>
      <c r="H97" s="13"/>
      <c r="I97" s="13" t="n">
        <f aca="false">(+N97+S97)/2</f>
        <v>0</v>
      </c>
      <c r="J97" s="13" t="n">
        <f aca="false">(+O97+T97)/2</f>
        <v>0</v>
      </c>
      <c r="K97" s="13" t="n">
        <f aca="false">(+P97+U97)/2</f>
        <v>0</v>
      </c>
      <c r="L97" s="13" t="n">
        <f aca="false">(+Q97+V97)/2</f>
        <v>0</v>
      </c>
      <c r="M97" s="13"/>
      <c r="N97" s="13" t="n">
        <v>0</v>
      </c>
      <c r="O97" s="55" t="n">
        <v>0</v>
      </c>
      <c r="P97" s="13" t="n">
        <v>0</v>
      </c>
      <c r="Q97" s="13" t="n">
        <v>0</v>
      </c>
      <c r="R97" s="13"/>
      <c r="S97" s="13" t="n">
        <v>0</v>
      </c>
      <c r="T97" s="13" t="n">
        <v>0</v>
      </c>
      <c r="U97" s="13" t="n">
        <v>0</v>
      </c>
      <c r="V97" s="13" t="n">
        <v>0</v>
      </c>
      <c r="W97" s="23"/>
      <c r="X97" s="23"/>
      <c r="Y97" s="23"/>
      <c r="Z97" s="23"/>
      <c r="AA97" s="23"/>
      <c r="AB97" s="23"/>
    </row>
    <row r="98" customFormat="false" ht="15" hidden="false" customHeight="false" outlineLevel="0" collapsed="false">
      <c r="A98" s="32" t="n">
        <f aca="false">+A97+1</f>
        <v>80</v>
      </c>
      <c r="B98" s="18" t="s">
        <v>690</v>
      </c>
      <c r="C98" s="13" t="n">
        <f aca="false">SUM(N98:Q98)</f>
        <v>20807.47</v>
      </c>
      <c r="D98" s="13" t="n">
        <f aca="false">SUM(S98:V98)</f>
        <v>37481.73</v>
      </c>
      <c r="E98" s="13"/>
      <c r="F98" s="13"/>
      <c r="G98" s="13" t="n">
        <f aca="false">ROUND(SUM(C98:F98)/2,0)</f>
        <v>29145</v>
      </c>
      <c r="H98" s="13"/>
      <c r="I98" s="13" t="n">
        <f aca="false">(+N98+S98)/2</f>
        <v>0</v>
      </c>
      <c r="J98" s="13" t="n">
        <f aca="false">(+O98+T98)/2</f>
        <v>0</v>
      </c>
      <c r="K98" s="13" t="n">
        <f aca="false">(+P98+U98)/2</f>
        <v>29144.6</v>
      </c>
      <c r="L98" s="13" t="n">
        <f aca="false">(+Q98+V98)/2</f>
        <v>0</v>
      </c>
      <c r="M98" s="13"/>
      <c r="N98" s="13" t="n">
        <v>0</v>
      </c>
      <c r="O98" s="55" t="n">
        <v>0</v>
      </c>
      <c r="P98" s="13" t="n">
        <v>20807.47</v>
      </c>
      <c r="Q98" s="13" t="n">
        <v>0</v>
      </c>
      <c r="R98" s="13"/>
      <c r="S98" s="13" t="n">
        <v>0</v>
      </c>
      <c r="T98" s="13" t="n">
        <v>0</v>
      </c>
      <c r="U98" s="13" t="n">
        <v>37481.73</v>
      </c>
      <c r="V98" s="13" t="n">
        <v>0</v>
      </c>
      <c r="W98" s="23"/>
      <c r="X98" s="23"/>
      <c r="Y98" s="23"/>
      <c r="Z98" s="23"/>
      <c r="AA98" s="23"/>
      <c r="AB98" s="23"/>
    </row>
    <row r="99" customFormat="false" ht="15" hidden="false" customHeight="false" outlineLevel="0" collapsed="false">
      <c r="A99" s="32" t="n">
        <f aca="false">+A98+1</f>
        <v>81</v>
      </c>
      <c r="B99" s="18" t="s">
        <v>226</v>
      </c>
      <c r="C99" s="13" t="n">
        <f aca="false">SUM(N99:Q99)</f>
        <v>-41248.1900000002</v>
      </c>
      <c r="D99" s="13" t="n">
        <f aca="false">SUM(S99:V99)</f>
        <v>-41227</v>
      </c>
      <c r="E99" s="13"/>
      <c r="F99" s="13"/>
      <c r="G99" s="13" t="n">
        <f aca="false">ROUND(SUM(C99:F99)/2,0)</f>
        <v>-41238</v>
      </c>
      <c r="H99" s="13"/>
      <c r="I99" s="13" t="n">
        <f aca="false">(+N99+S99)/2</f>
        <v>-20613.42</v>
      </c>
      <c r="J99" s="13" t="n">
        <f aca="false">(+O99+T99)/2</f>
        <v>0</v>
      </c>
      <c r="K99" s="13" t="n">
        <f aca="false">(+P99+U99)/2</f>
        <v>-20624.175</v>
      </c>
      <c r="L99" s="13" t="n">
        <f aca="false">(+Q99+V99)/2</f>
        <v>0</v>
      </c>
      <c r="M99" s="13"/>
      <c r="N99" s="13" t="n">
        <f aca="false">-1374996.84+1333770</f>
        <v>-41226.8400000001</v>
      </c>
      <c r="O99" s="55" t="n">
        <f aca="false">-244055+244055</f>
        <v>0</v>
      </c>
      <c r="P99" s="13" t="n">
        <f aca="false">-1248821.35+1248800</f>
        <v>-21.3500000000931</v>
      </c>
      <c r="Q99" s="13" t="n">
        <v>0</v>
      </c>
      <c r="R99" s="13"/>
      <c r="S99" s="13" t="n">
        <v>0</v>
      </c>
      <c r="T99" s="13" t="n">
        <f aca="false">-244055+244055</f>
        <v>0</v>
      </c>
      <c r="U99" s="13" t="n">
        <f aca="false">-1374997+1333770</f>
        <v>-41227</v>
      </c>
      <c r="V99" s="13" t="n">
        <v>0</v>
      </c>
      <c r="W99" s="23"/>
      <c r="X99" s="23"/>
      <c r="Y99" s="23"/>
      <c r="Z99" s="23"/>
      <c r="AA99" s="23"/>
      <c r="AB99" s="23"/>
    </row>
    <row r="100" customFormat="false" ht="15" hidden="false" customHeight="false" outlineLevel="0" collapsed="false">
      <c r="A100" s="32" t="n">
        <f aca="false">+A99+1</f>
        <v>82</v>
      </c>
      <c r="B100" s="18" t="s">
        <v>227</v>
      </c>
      <c r="C100" s="13" t="n">
        <f aca="false">SUM(N100:Q100)</f>
        <v>0</v>
      </c>
      <c r="D100" s="13" t="n">
        <f aca="false">SUM(S100:V100)</f>
        <v>0</v>
      </c>
      <c r="E100" s="13"/>
      <c r="F100" s="13"/>
      <c r="G100" s="13" t="n">
        <f aca="false">ROUND(SUM(C100:F100)/2,0)</f>
        <v>0</v>
      </c>
      <c r="H100" s="13"/>
      <c r="I100" s="13" t="n">
        <f aca="false">(+N100+S100)/2</f>
        <v>0</v>
      </c>
      <c r="J100" s="13" t="n">
        <f aca="false">(+O100+T100)/2</f>
        <v>0</v>
      </c>
      <c r="K100" s="13" t="n">
        <f aca="false">(+P100+U100)/2</f>
        <v>0</v>
      </c>
      <c r="L100" s="13" t="n">
        <f aca="false">(+Q100+V100)/2</f>
        <v>0</v>
      </c>
      <c r="M100" s="13"/>
      <c r="N100" s="13" t="n">
        <v>0</v>
      </c>
      <c r="P100" s="13" t="n">
        <v>0</v>
      </c>
      <c r="Q100" s="13" t="n">
        <v>0</v>
      </c>
      <c r="R100" s="13"/>
      <c r="S100" s="13" t="n">
        <v>0</v>
      </c>
      <c r="T100" s="13" t="n">
        <v>0</v>
      </c>
      <c r="U100" s="13" t="n">
        <v>0</v>
      </c>
      <c r="V100" s="13" t="n">
        <v>0</v>
      </c>
      <c r="W100" s="23"/>
      <c r="X100" s="23"/>
      <c r="Y100" s="23"/>
      <c r="Z100" s="23"/>
      <c r="AA100" s="23"/>
      <c r="AB100" s="23"/>
    </row>
    <row r="101" customFormat="false" ht="15" hidden="false" customHeight="false" outlineLevel="0" collapsed="false">
      <c r="A101" s="32" t="n">
        <f aca="false">+A100+1</f>
        <v>83</v>
      </c>
      <c r="B101" s="18" t="s">
        <v>691</v>
      </c>
      <c r="C101" s="13" t="n">
        <f aca="false">SUM(N101:Q101)</f>
        <v>313605.75</v>
      </c>
      <c r="D101" s="13" t="n">
        <f aca="false">SUM(S101:V101)</f>
        <v>183144.65</v>
      </c>
      <c r="E101" s="13"/>
      <c r="F101" s="13"/>
      <c r="G101" s="13" t="n">
        <f aca="false">ROUND(SUM(C101:F101)/2,0)</f>
        <v>248375</v>
      </c>
      <c r="H101" s="13"/>
      <c r="I101" s="13" t="n">
        <f aca="false">(+N101+S101)/2</f>
        <v>64495.7</v>
      </c>
      <c r="J101" s="13" t="n">
        <f aca="false">(+O101+T101)/2</f>
        <v>1341.95000000001</v>
      </c>
      <c r="K101" s="13" t="n">
        <f aca="false">(+P101+U101)/2</f>
        <v>182537.55</v>
      </c>
      <c r="L101" s="13" t="n">
        <f aca="false">(+Q101+V101)/2</f>
        <v>0</v>
      </c>
      <c r="M101" s="13"/>
      <c r="N101" s="13" t="n">
        <f aca="false">-2636669.6+2765661</f>
        <v>128991.4</v>
      </c>
      <c r="O101" s="55" t="n">
        <f aca="false">-317278.35+320188</f>
        <v>2909.65000000002</v>
      </c>
      <c r="P101" s="13" t="n">
        <f aca="false">-631021.3+812726</f>
        <v>181704.7</v>
      </c>
      <c r="Q101" s="13" t="n">
        <v>0</v>
      </c>
      <c r="R101" s="13"/>
      <c r="S101" s="13" t="n">
        <v>0</v>
      </c>
      <c r="T101" s="13" t="n">
        <f aca="false">-320413.75+320188</f>
        <v>-225.75</v>
      </c>
      <c r="U101" s="13" t="n">
        <f aca="false">-629772.6+812726-2765244+2765661</f>
        <v>183370.4</v>
      </c>
      <c r="V101" s="13" t="n">
        <v>0</v>
      </c>
      <c r="W101" s="23"/>
      <c r="X101" s="23"/>
      <c r="Y101" s="23"/>
      <c r="Z101" s="23"/>
      <c r="AA101" s="23"/>
      <c r="AB101" s="23"/>
    </row>
    <row r="102" customFormat="false" ht="15" hidden="false" customHeight="false" outlineLevel="0" collapsed="false">
      <c r="A102" s="32" t="n">
        <f aca="false">+A101+1</f>
        <v>84</v>
      </c>
      <c r="B102" s="18" t="s">
        <v>692</v>
      </c>
      <c r="C102" s="13" t="n">
        <f aca="false">SUM(N102:Q102)</f>
        <v>199670.45</v>
      </c>
      <c r="D102" s="13" t="n">
        <f aca="false">SUM(S102:V102)</f>
        <v>226441.75</v>
      </c>
      <c r="E102" s="13"/>
      <c r="F102" s="13"/>
      <c r="G102" s="13" t="n">
        <f aca="false">ROUND(SUM(C102:F102)/2,0)</f>
        <v>213056</v>
      </c>
      <c r="H102" s="13"/>
      <c r="I102" s="13" t="n">
        <f aca="false">(+N102+S102)/2</f>
        <v>-2351.65</v>
      </c>
      <c r="J102" s="13" t="n">
        <f aca="false">(+O102+T102)/2</f>
        <v>3671.325</v>
      </c>
      <c r="K102" s="13" t="n">
        <f aca="false">(+P102+U102)/2</f>
        <v>211736.425</v>
      </c>
      <c r="L102" s="13" t="n">
        <f aca="false">(+Q102+V102)/2</f>
        <v>0</v>
      </c>
      <c r="M102" s="13"/>
      <c r="N102" s="13" t="n">
        <v>-4703.3</v>
      </c>
      <c r="O102" s="55" t="n">
        <v>2115.05</v>
      </c>
      <c r="P102" s="13" t="n">
        <v>202258.7</v>
      </c>
      <c r="Q102" s="13" t="n">
        <v>0</v>
      </c>
      <c r="R102" s="13"/>
      <c r="S102" s="13" t="n">
        <v>0</v>
      </c>
      <c r="T102" s="13" t="n">
        <v>5227.6</v>
      </c>
      <c r="U102" s="13" t="n">
        <f aca="false">200847.15+20367</f>
        <v>221214.15</v>
      </c>
      <c r="V102" s="13" t="n">
        <v>0</v>
      </c>
      <c r="W102" s="23"/>
      <c r="X102" s="23"/>
      <c r="Y102" s="23"/>
      <c r="Z102" s="23"/>
      <c r="AA102" s="23"/>
      <c r="AB102" s="23"/>
    </row>
    <row r="103" customFormat="false" ht="15" hidden="false" customHeight="false" outlineLevel="0" collapsed="false">
      <c r="A103" s="32" t="n">
        <f aca="false">+A102+1</f>
        <v>85</v>
      </c>
      <c r="B103" s="18" t="s">
        <v>693</v>
      </c>
      <c r="C103" s="13" t="n">
        <f aca="false">SUM(N103:Q103)</f>
        <v>-1837.5</v>
      </c>
      <c r="D103" s="13" t="n">
        <f aca="false">SUM(S103:V103)</f>
        <v>-1837.5</v>
      </c>
      <c r="E103" s="13"/>
      <c r="F103" s="13"/>
      <c r="G103" s="13" t="n">
        <f aca="false">ROUND(SUM(C103:F103)/2,0)</f>
        <v>-1838</v>
      </c>
      <c r="H103" s="13"/>
      <c r="I103" s="13" t="n">
        <f aca="false">(+N103+S103)/2</f>
        <v>0</v>
      </c>
      <c r="J103" s="13" t="n">
        <f aca="false">(+O103+T103)/2</f>
        <v>0</v>
      </c>
      <c r="K103" s="13" t="n">
        <f aca="false">(+P103+U103)/2</f>
        <v>-1837.5</v>
      </c>
      <c r="L103" s="13" t="n">
        <f aca="false">(+Q103+V103)/2</f>
        <v>0</v>
      </c>
      <c r="M103" s="13"/>
      <c r="N103" s="13" t="n">
        <v>0</v>
      </c>
      <c r="O103" s="55" t="n">
        <v>0</v>
      </c>
      <c r="P103" s="13" t="n">
        <v>-1837.5</v>
      </c>
      <c r="Q103" s="13" t="n">
        <v>0</v>
      </c>
      <c r="R103" s="13"/>
      <c r="S103" s="13" t="n">
        <v>0</v>
      </c>
      <c r="T103" s="13" t="n">
        <v>0</v>
      </c>
      <c r="U103" s="13" t="n">
        <v>-1837.5</v>
      </c>
      <c r="V103" s="13" t="n">
        <v>0</v>
      </c>
      <c r="W103" s="23"/>
      <c r="X103" s="23"/>
      <c r="Y103" s="23"/>
      <c r="Z103" s="23"/>
      <c r="AA103" s="23"/>
      <c r="AB103" s="23"/>
    </row>
    <row r="104" customFormat="false" ht="15" hidden="false" customHeight="false" outlineLevel="0" collapsed="false">
      <c r="A104" s="32" t="n">
        <f aca="false">+A103+1</f>
        <v>86</v>
      </c>
      <c r="B104" s="18" t="s">
        <v>694</v>
      </c>
      <c r="C104" s="13" t="n">
        <f aca="false">SUM(N104:Q104)</f>
        <v>28433.09</v>
      </c>
      <c r="D104" s="13" t="n">
        <f aca="false">SUM(S104:V104)</f>
        <v>0</v>
      </c>
      <c r="E104" s="13"/>
      <c r="F104" s="13"/>
      <c r="G104" s="13" t="n">
        <f aca="false">ROUND(SUM(C104:F104)/2,0)</f>
        <v>14217</v>
      </c>
      <c r="H104" s="13"/>
      <c r="I104" s="13" t="n">
        <f aca="false">(+N104+S104)/2</f>
        <v>0</v>
      </c>
      <c r="J104" s="13" t="n">
        <f aca="false">(+O104+T104)/2</f>
        <v>0</v>
      </c>
      <c r="K104" s="13" t="n">
        <f aca="false">(+P104+U104)/2</f>
        <v>0</v>
      </c>
      <c r="L104" s="13" t="n">
        <f aca="false">(+Q104+V104)/2</f>
        <v>14216.545</v>
      </c>
      <c r="M104" s="13"/>
      <c r="N104" s="13" t="n">
        <v>0</v>
      </c>
      <c r="O104" s="55" t="n">
        <v>0</v>
      </c>
      <c r="P104" s="13" t="n">
        <v>0</v>
      </c>
      <c r="Q104" s="13" t="n">
        <v>28433.09</v>
      </c>
      <c r="R104" s="13"/>
      <c r="S104" s="13" t="n">
        <v>0</v>
      </c>
      <c r="T104" s="13" t="n">
        <v>0</v>
      </c>
      <c r="U104" s="13" t="n">
        <v>0</v>
      </c>
      <c r="V104" s="13" t="n">
        <v>0</v>
      </c>
      <c r="W104" s="23"/>
      <c r="X104" s="23"/>
      <c r="Y104" s="23"/>
      <c r="Z104" s="23"/>
      <c r="AA104" s="23"/>
      <c r="AB104" s="23"/>
    </row>
    <row r="105" customFormat="false" ht="15" hidden="false" customHeight="false" outlineLevel="0" collapsed="false">
      <c r="A105" s="32" t="n">
        <f aca="false">+A104+1</f>
        <v>87</v>
      </c>
      <c r="B105" s="18" t="s">
        <v>695</v>
      </c>
      <c r="C105" s="13" t="n">
        <f aca="false">SUM(N105:Q105)</f>
        <v>1279145</v>
      </c>
      <c r="D105" s="13" t="n">
        <f aca="false">SUM(S105:V105)</f>
        <v>0</v>
      </c>
      <c r="E105" s="13"/>
      <c r="F105" s="13"/>
      <c r="G105" s="13" t="n">
        <f aca="false">ROUND(SUM(C105:F105)/2,0)</f>
        <v>639573</v>
      </c>
      <c r="H105" s="13"/>
      <c r="I105" s="13" t="n">
        <f aca="false">(+N105+S105)/2</f>
        <v>639572.5</v>
      </c>
      <c r="J105" s="13" t="n">
        <f aca="false">(+O105+T105)/2</f>
        <v>0</v>
      </c>
      <c r="K105" s="13" t="n">
        <f aca="false">(+P105+U105)/2</f>
        <v>0</v>
      </c>
      <c r="L105" s="13" t="n">
        <f aca="false">(+Q105+V105)/2</f>
        <v>0</v>
      </c>
      <c r="M105" s="13"/>
      <c r="N105" s="13" t="n">
        <v>1279145</v>
      </c>
      <c r="O105" s="55" t="n">
        <v>0</v>
      </c>
      <c r="P105" s="13" t="n">
        <v>0</v>
      </c>
      <c r="Q105" s="13" t="n">
        <v>0</v>
      </c>
      <c r="R105" s="13"/>
      <c r="S105" s="13" t="n">
        <v>0</v>
      </c>
      <c r="T105" s="13" t="n">
        <v>0</v>
      </c>
      <c r="U105" s="13" t="n">
        <v>0</v>
      </c>
      <c r="V105" s="13" t="n">
        <v>0</v>
      </c>
      <c r="W105" s="23"/>
      <c r="X105" s="23"/>
      <c r="Y105" s="23"/>
      <c r="Z105" s="23"/>
      <c r="AA105" s="23"/>
      <c r="AB105" s="23"/>
    </row>
    <row r="106" customFormat="false" ht="15" hidden="false" customHeight="false" outlineLevel="0" collapsed="false">
      <c r="A106" s="32" t="n">
        <f aca="false">+A105+1</f>
        <v>88</v>
      </c>
      <c r="B106" s="18" t="s">
        <v>696</v>
      </c>
      <c r="C106" s="13" t="n">
        <f aca="false">SUM(N106:Q106)</f>
        <v>7559242.25</v>
      </c>
      <c r="D106" s="13" t="n">
        <f aca="false">SUM(S106:V106)</f>
        <v>0</v>
      </c>
      <c r="E106" s="13"/>
      <c r="F106" s="13"/>
      <c r="G106" s="13" t="n">
        <f aca="false">ROUND(SUM(C106:F106)/2,0)</f>
        <v>3779621</v>
      </c>
      <c r="H106" s="13"/>
      <c r="I106" s="13" t="n">
        <f aca="false">(+N106+S106)/2</f>
        <v>3779621.125</v>
      </c>
      <c r="J106" s="13" t="n">
        <f aca="false">(+O106+T106)/2</f>
        <v>0</v>
      </c>
      <c r="K106" s="13" t="n">
        <f aca="false">(+P106+U106)/2</f>
        <v>0</v>
      </c>
      <c r="L106" s="13" t="n">
        <f aca="false">(+Q106+V106)/2</f>
        <v>0</v>
      </c>
      <c r="M106" s="13"/>
      <c r="N106" s="13" t="n">
        <v>7559242.25</v>
      </c>
      <c r="O106" s="55" t="n">
        <v>0</v>
      </c>
      <c r="P106" s="13" t="n">
        <v>0</v>
      </c>
      <c r="Q106" s="13" t="n">
        <v>0</v>
      </c>
      <c r="R106" s="13"/>
      <c r="S106" s="13" t="n">
        <v>0</v>
      </c>
      <c r="T106" s="13" t="n">
        <v>0</v>
      </c>
      <c r="U106" s="13" t="n">
        <v>0</v>
      </c>
      <c r="V106" s="13" t="n">
        <v>0</v>
      </c>
      <c r="W106" s="23"/>
      <c r="X106" s="23"/>
      <c r="Y106" s="23"/>
      <c r="Z106" s="23"/>
      <c r="AA106" s="23"/>
      <c r="AB106" s="23"/>
    </row>
    <row r="107" customFormat="false" ht="15" hidden="false" customHeight="false" outlineLevel="0" collapsed="false">
      <c r="A107" s="32" t="n">
        <f aca="false">+A106+1</f>
        <v>89</v>
      </c>
      <c r="B107" s="18" t="s">
        <v>697</v>
      </c>
      <c r="C107" s="13" t="n">
        <f aca="false">SUM(N107:Q107)</f>
        <v>0</v>
      </c>
      <c r="D107" s="13" t="n">
        <f aca="false">SUM(S107:V107)</f>
        <v>0</v>
      </c>
      <c r="E107" s="13"/>
      <c r="F107" s="13"/>
      <c r="G107" s="13" t="n">
        <f aca="false">ROUND(SUM(C107:F107)/2,0)</f>
        <v>0</v>
      </c>
      <c r="H107" s="13"/>
      <c r="I107" s="13" t="n">
        <f aca="false">(+N107+S107)/2</f>
        <v>0</v>
      </c>
      <c r="J107" s="13" t="n">
        <f aca="false">(+O107+T107)/2</f>
        <v>0</v>
      </c>
      <c r="K107" s="13" t="n">
        <f aca="false">(+P107+U107)/2</f>
        <v>0</v>
      </c>
      <c r="L107" s="13" t="n">
        <f aca="false">(+Q107+V107)/2</f>
        <v>0</v>
      </c>
      <c r="M107" s="13"/>
      <c r="N107" s="13" t="n">
        <v>0</v>
      </c>
      <c r="O107" s="55" t="n">
        <v>0</v>
      </c>
      <c r="P107" s="13" t="n">
        <v>0</v>
      </c>
      <c r="Q107" s="13" t="n">
        <v>0</v>
      </c>
      <c r="R107" s="13"/>
      <c r="S107" s="13" t="n">
        <v>0</v>
      </c>
      <c r="T107" s="13" t="n">
        <v>0</v>
      </c>
      <c r="U107" s="13" t="n">
        <v>0</v>
      </c>
      <c r="V107" s="13" t="n">
        <v>0</v>
      </c>
      <c r="W107" s="23"/>
      <c r="X107" s="23"/>
      <c r="Y107" s="23"/>
      <c r="Z107" s="23"/>
      <c r="AA107" s="23"/>
      <c r="AB107" s="23"/>
    </row>
    <row r="108" customFormat="false" ht="15" hidden="false" customHeight="false" outlineLevel="0" collapsed="false">
      <c r="A108" s="32" t="n">
        <f aca="false">+A107+1</f>
        <v>90</v>
      </c>
      <c r="B108" s="18" t="s">
        <v>698</v>
      </c>
      <c r="C108" s="13" t="n">
        <f aca="false">SUM(N108:Q108)</f>
        <v>0</v>
      </c>
      <c r="D108" s="13" t="n">
        <f aca="false">SUM(S108:V108)</f>
        <v>0</v>
      </c>
      <c r="E108" s="13"/>
      <c r="F108" s="13"/>
      <c r="G108" s="13" t="n">
        <f aca="false">ROUND(SUM(C108:F108)/2,0)</f>
        <v>0</v>
      </c>
      <c r="H108" s="13"/>
      <c r="I108" s="13" t="n">
        <f aca="false">(+N108+S108)/2</f>
        <v>0</v>
      </c>
      <c r="J108" s="13" t="n">
        <f aca="false">(+O108+T108)/2</f>
        <v>0</v>
      </c>
      <c r="K108" s="13" t="n">
        <f aca="false">(+P108+U108)/2</f>
        <v>0</v>
      </c>
      <c r="L108" s="13" t="n">
        <f aca="false">(+Q108+V108)/2</f>
        <v>0</v>
      </c>
      <c r="M108" s="13"/>
      <c r="N108" s="13" t="n">
        <v>0</v>
      </c>
      <c r="O108" s="55" t="n">
        <v>0</v>
      </c>
      <c r="P108" s="13" t="n">
        <v>0</v>
      </c>
      <c r="Q108" s="13" t="n">
        <v>0</v>
      </c>
      <c r="R108" s="13"/>
      <c r="S108" s="13" t="n">
        <v>0</v>
      </c>
      <c r="T108" s="13" t="n">
        <v>0</v>
      </c>
      <c r="U108" s="13" t="n">
        <v>0</v>
      </c>
      <c r="V108" s="13" t="n">
        <v>0</v>
      </c>
      <c r="W108" s="23"/>
      <c r="X108" s="23"/>
      <c r="Y108" s="23"/>
      <c r="Z108" s="23"/>
      <c r="AA108" s="23"/>
      <c r="AB108" s="23"/>
    </row>
    <row r="109" customFormat="false" ht="15" hidden="false" customHeight="false" outlineLevel="0" collapsed="false">
      <c r="A109" s="32" t="n">
        <f aca="false">+A108+1</f>
        <v>91</v>
      </c>
      <c r="B109" s="13" t="s">
        <v>699</v>
      </c>
      <c r="C109" s="13" t="n">
        <f aca="false">SUM(N109:Q109)</f>
        <v>-0.05</v>
      </c>
      <c r="D109" s="13" t="n">
        <f aca="false">SUM(S109:V109)</f>
        <v>0</v>
      </c>
      <c r="E109" s="13"/>
      <c r="F109" s="13"/>
      <c r="G109" s="13" t="n">
        <f aca="false">ROUND(SUM(C109:F109)/2,0)</f>
        <v>-0</v>
      </c>
      <c r="H109" s="13"/>
      <c r="I109" s="13" t="n">
        <f aca="false">(+N109+S109)/2</f>
        <v>-0.025</v>
      </c>
      <c r="J109" s="13" t="n">
        <f aca="false">(+O109+T109)/2</f>
        <v>0</v>
      </c>
      <c r="K109" s="13" t="n">
        <f aca="false">(+P109+U109)/2</f>
        <v>0</v>
      </c>
      <c r="L109" s="13" t="n">
        <f aca="false">(+Q109+V109)/2</f>
        <v>0</v>
      </c>
      <c r="M109" s="13"/>
      <c r="N109" s="13" t="n">
        <v>-0.05</v>
      </c>
      <c r="O109" s="55" t="n">
        <v>0</v>
      </c>
      <c r="P109" s="13" t="n">
        <v>0</v>
      </c>
      <c r="Q109" s="13" t="n">
        <v>0</v>
      </c>
      <c r="R109" s="13"/>
      <c r="S109" s="13" t="n">
        <v>0</v>
      </c>
      <c r="T109" s="13" t="n">
        <v>0</v>
      </c>
      <c r="U109" s="13" t="n">
        <v>0</v>
      </c>
      <c r="V109" s="13" t="n">
        <v>0</v>
      </c>
      <c r="W109" s="23"/>
      <c r="X109" s="23"/>
      <c r="Y109" s="23"/>
      <c r="Z109" s="23"/>
      <c r="AA109" s="23"/>
      <c r="AB109" s="23"/>
    </row>
    <row r="110" customFormat="false" ht="15" hidden="false" customHeight="false" outlineLevel="0" collapsed="false">
      <c r="A110" s="32" t="n">
        <f aca="false">+A109+1</f>
        <v>92</v>
      </c>
      <c r="B110" s="18" t="s">
        <v>700</v>
      </c>
      <c r="C110" s="13" t="n">
        <f aca="false">SUM(N110:Q110)</f>
        <v>0</v>
      </c>
      <c r="D110" s="13" t="n">
        <f aca="false">SUM(S110:V110)</f>
        <v>0</v>
      </c>
      <c r="E110" s="13"/>
      <c r="F110" s="13"/>
      <c r="G110" s="13" t="n">
        <f aca="false">ROUND(SUM(C110:F110)/2,0)</f>
        <v>0</v>
      </c>
      <c r="H110" s="13"/>
      <c r="I110" s="13" t="n">
        <f aca="false">(+N110+S110)/2</f>
        <v>0</v>
      </c>
      <c r="J110" s="13" t="n">
        <f aca="false">(+O110+T110)/2</f>
        <v>0</v>
      </c>
      <c r="K110" s="13" t="n">
        <f aca="false">(+P110+U110)/2</f>
        <v>0</v>
      </c>
      <c r="L110" s="13" t="n">
        <f aca="false">(+Q110+V110)/2</f>
        <v>0</v>
      </c>
      <c r="M110" s="13"/>
      <c r="N110" s="13" t="n">
        <v>0</v>
      </c>
      <c r="O110" s="55" t="n">
        <v>0</v>
      </c>
      <c r="P110" s="13" t="n">
        <v>0</v>
      </c>
      <c r="Q110" s="13" t="n">
        <v>0</v>
      </c>
      <c r="R110" s="13"/>
      <c r="S110" s="13" t="n">
        <v>0</v>
      </c>
      <c r="T110" s="13" t="n">
        <v>0</v>
      </c>
      <c r="U110" s="13" t="n">
        <v>0</v>
      </c>
      <c r="V110" s="13" t="n">
        <v>0</v>
      </c>
      <c r="W110" s="23"/>
      <c r="X110" s="23"/>
      <c r="Y110" s="23"/>
      <c r="Z110" s="23"/>
      <c r="AA110" s="23"/>
      <c r="AB110" s="23"/>
    </row>
    <row r="111" customFormat="false" ht="15" hidden="false" customHeight="false" outlineLevel="0" collapsed="false">
      <c r="A111" s="32" t="n">
        <f aca="false">+A110+1</f>
        <v>93</v>
      </c>
      <c r="B111" s="18" t="s">
        <v>701</v>
      </c>
      <c r="C111" s="13" t="n">
        <f aca="false">SUM(N111:Q111)</f>
        <v>1954488.8</v>
      </c>
      <c r="D111" s="13" t="n">
        <f aca="false">SUM(S111:V111)</f>
        <v>1803584.45</v>
      </c>
      <c r="E111" s="13"/>
      <c r="F111" s="13"/>
      <c r="G111" s="13" t="n">
        <f aca="false">ROUND(SUM(C111:F111)/2,0)</f>
        <v>1879037</v>
      </c>
      <c r="H111" s="13"/>
      <c r="I111" s="13" t="n">
        <f aca="false">(+N111+S111)/2</f>
        <v>0</v>
      </c>
      <c r="J111" s="13" t="n">
        <f aca="false">(+O111+T111)/2</f>
        <v>0</v>
      </c>
      <c r="K111" s="13" t="n">
        <f aca="false">(+P111+U111)/2</f>
        <v>1879036.625</v>
      </c>
      <c r="L111" s="13" t="n">
        <f aca="false">(+Q111+V111)/2</f>
        <v>0</v>
      </c>
      <c r="M111" s="13"/>
      <c r="N111" s="13" t="n">
        <v>0</v>
      </c>
      <c r="O111" s="55" t="n">
        <v>0</v>
      </c>
      <c r="P111" s="13" t="n">
        <v>1954488.8</v>
      </c>
      <c r="Q111" s="13" t="n">
        <v>0</v>
      </c>
      <c r="R111" s="13"/>
      <c r="S111" s="13" t="n">
        <v>0</v>
      </c>
      <c r="T111" s="13" t="n">
        <v>0</v>
      </c>
      <c r="U111" s="13" t="n">
        <v>1803584.45</v>
      </c>
      <c r="V111" s="13" t="n">
        <v>0</v>
      </c>
      <c r="W111" s="23"/>
      <c r="X111" s="23"/>
      <c r="Y111" s="23"/>
      <c r="Z111" s="23"/>
      <c r="AA111" s="23"/>
      <c r="AB111" s="23"/>
    </row>
    <row r="112" customFormat="false" ht="15" hidden="false" customHeight="false" outlineLevel="0" collapsed="false">
      <c r="A112" s="32" t="n">
        <f aca="false">+A111+1</f>
        <v>94</v>
      </c>
      <c r="B112" s="18" t="s">
        <v>501</v>
      </c>
      <c r="C112" s="13" t="n">
        <f aca="false">SUM(N112:Q112)</f>
        <v>2071326</v>
      </c>
      <c r="D112" s="13" t="n">
        <f aca="false">SUM(S112:V112)</f>
        <v>2222301</v>
      </c>
      <c r="E112" s="13"/>
      <c r="F112" s="13"/>
      <c r="G112" s="13" t="n">
        <f aca="false">ROUND(SUM(C112:F112)/2,0)</f>
        <v>2146814</v>
      </c>
      <c r="H112" s="13"/>
      <c r="I112" s="13" t="n">
        <f aca="false">(+N112+S112)/2</f>
        <v>1032722</v>
      </c>
      <c r="J112" s="13" t="n">
        <f aca="false">(+O112+T112)/2</f>
        <v>3529</v>
      </c>
      <c r="K112" s="13" t="n">
        <f aca="false">(+P112+U112)/2</f>
        <v>1109323</v>
      </c>
      <c r="L112" s="13" t="n">
        <f aca="false">(+Q112+V112)/2</f>
        <v>1239.5</v>
      </c>
      <c r="M112" s="13"/>
      <c r="N112" s="13" t="n">
        <v>2065444</v>
      </c>
      <c r="O112" s="55" t="n">
        <v>3403</v>
      </c>
      <c r="P112" s="13" t="n">
        <v>0</v>
      </c>
      <c r="Q112" s="13" t="n">
        <v>2479</v>
      </c>
      <c r="R112" s="13"/>
      <c r="S112" s="13" t="n">
        <v>0</v>
      </c>
      <c r="T112" s="13" t="n">
        <v>3655</v>
      </c>
      <c r="U112" s="13" t="n">
        <v>2218646</v>
      </c>
      <c r="V112" s="13" t="n">
        <v>0</v>
      </c>
      <c r="W112" s="23"/>
      <c r="X112" s="23"/>
      <c r="Y112" s="23"/>
      <c r="Z112" s="23"/>
      <c r="AA112" s="23"/>
      <c r="AB112" s="23"/>
    </row>
    <row r="113" customFormat="false" ht="15" hidden="false" customHeight="false" outlineLevel="0" collapsed="false">
      <c r="A113" s="32" t="n">
        <f aca="false">+A112+1</f>
        <v>95</v>
      </c>
      <c r="B113" s="13" t="s">
        <v>148</v>
      </c>
      <c r="C113" s="13" t="n">
        <f aca="false">SUM(N113:Q113)</f>
        <v>24176265.95</v>
      </c>
      <c r="D113" s="13" t="n">
        <f aca="false">SUM(S113:V113)</f>
        <v>9409534.4</v>
      </c>
      <c r="E113" s="13"/>
      <c r="F113" s="13"/>
      <c r="G113" s="13" t="n">
        <f aca="false">ROUND(SUM(C113:F113)/2,0)</f>
        <v>16792900</v>
      </c>
      <c r="H113" s="13"/>
      <c r="I113" s="13" t="n">
        <f aca="false">(+N113+S113)/2</f>
        <v>11256752.225</v>
      </c>
      <c r="J113" s="13" t="n">
        <f aca="false">(+O113+T113)/2</f>
        <v>1438747.3</v>
      </c>
      <c r="K113" s="13" t="n">
        <f aca="false">(+P113+U113)/2</f>
        <v>4117804.6</v>
      </c>
      <c r="L113" s="13" t="n">
        <f aca="false">(+Q113+V113)/2</f>
        <v>-20403.95</v>
      </c>
      <c r="M113" s="13"/>
      <c r="N113" s="13" t="n">
        <f aca="false">14087804.5+8425700-0.05</f>
        <v>22513504.45</v>
      </c>
      <c r="O113" s="55" t="n">
        <f aca="false">556978.45-3.1</f>
        <v>556975.35</v>
      </c>
      <c r="P113" s="13" t="n">
        <v>1146594.05</v>
      </c>
      <c r="Q113" s="13" t="n">
        <v>-40807.9</v>
      </c>
      <c r="R113" s="13"/>
      <c r="S113" s="13" t="n">
        <v>0</v>
      </c>
      <c r="T113" s="13" t="n">
        <f aca="false">1334569.25+985950</f>
        <v>2320519.25</v>
      </c>
      <c r="U113" s="13" t="n">
        <f aca="false">2655915.15+2742252+1690848</f>
        <v>7089015.15</v>
      </c>
      <c r="V113" s="13" t="n">
        <v>0</v>
      </c>
      <c r="W113" s="23"/>
      <c r="X113" s="23"/>
      <c r="Y113" s="23"/>
      <c r="Z113" s="23"/>
      <c r="AA113" s="23"/>
      <c r="AB113" s="23"/>
    </row>
    <row r="114" customFormat="false" ht="15" hidden="false" customHeight="false" outlineLevel="0" collapsed="false">
      <c r="A114" s="32" t="n">
        <f aca="false">+A113+1</f>
        <v>96</v>
      </c>
      <c r="B114" s="18" t="s">
        <v>432</v>
      </c>
      <c r="C114" s="13" t="n">
        <f aca="false">SUM(N114:Q114)</f>
        <v>-125191.15</v>
      </c>
      <c r="D114" s="13" t="n">
        <f aca="false">SUM(S114:V114)</f>
        <v>-28403.7</v>
      </c>
      <c r="E114" s="13"/>
      <c r="F114" s="13"/>
      <c r="G114" s="13" t="n">
        <f aca="false">ROUND(SUM(C114:F114)/2,0)</f>
        <v>-76797</v>
      </c>
      <c r="H114" s="13"/>
      <c r="I114" s="13" t="n">
        <f aca="false">(+N114+S114)/2</f>
        <v>-51591.225</v>
      </c>
      <c r="J114" s="13" t="n">
        <f aca="false">(+O114+T114)/2</f>
        <v>-5430.6</v>
      </c>
      <c r="K114" s="13" t="n">
        <f aca="false">(+P114+U114)/2</f>
        <v>-19775.6</v>
      </c>
      <c r="L114" s="13" t="n">
        <f aca="false">(+Q114+V114)/2</f>
        <v>0</v>
      </c>
      <c r="M114" s="13"/>
      <c r="N114" s="13" t="n">
        <v>-103182.45</v>
      </c>
      <c r="O114" s="55" t="n">
        <v>-5559.4</v>
      </c>
      <c r="P114" s="13" t="n">
        <v>-16449.3</v>
      </c>
      <c r="Q114" s="13" t="n">
        <v>0</v>
      </c>
      <c r="R114" s="13"/>
      <c r="S114" s="13" t="n">
        <v>0</v>
      </c>
      <c r="T114" s="13" t="n">
        <v>-5301.8</v>
      </c>
      <c r="U114" s="13" t="n">
        <f aca="false">-15362.9-7739</f>
        <v>-23101.9</v>
      </c>
      <c r="V114" s="13" t="n">
        <v>0</v>
      </c>
      <c r="W114" s="23"/>
      <c r="X114" s="23"/>
      <c r="Y114" s="23"/>
      <c r="Z114" s="23"/>
      <c r="AA114" s="23"/>
      <c r="AB114" s="23"/>
    </row>
    <row r="115" customFormat="false" ht="15" hidden="false" customHeight="false" outlineLevel="0" collapsed="false">
      <c r="A115" s="32" t="n">
        <f aca="false">+A114+1</f>
        <v>97</v>
      </c>
      <c r="B115" s="18" t="s">
        <v>235</v>
      </c>
      <c r="C115" s="13" t="n">
        <f aca="false">SUM(N115:Q115)</f>
        <v>5726336.1</v>
      </c>
      <c r="D115" s="13" t="n">
        <f aca="false">SUM(S115:V115)</f>
        <v>1708443.66</v>
      </c>
      <c r="E115" s="13"/>
      <c r="F115" s="13"/>
      <c r="G115" s="13" t="n">
        <f aca="false">ROUND(SUM(C115:F115)/2,0)</f>
        <v>3717390</v>
      </c>
      <c r="H115" s="13"/>
      <c r="I115" s="13" t="n">
        <f aca="false">(+N115+S115)/2</f>
        <v>2327439.27</v>
      </c>
      <c r="J115" s="13" t="n">
        <f aca="false">(+O115+T115)/2</f>
        <v>344567.755</v>
      </c>
      <c r="K115" s="13" t="n">
        <f aca="false">(+P115+U115)/2</f>
        <v>1045382.855</v>
      </c>
      <c r="L115" s="13" t="n">
        <f aca="false">(+Q115+V115)/2</f>
        <v>0</v>
      </c>
      <c r="M115" s="13"/>
      <c r="N115" s="13" t="n">
        <v>4654878.54</v>
      </c>
      <c r="O115" s="55" t="n">
        <v>136538.93</v>
      </c>
      <c r="P115" s="13" t="n">
        <v>934918.63</v>
      </c>
      <c r="Q115" s="13" t="n">
        <v>0</v>
      </c>
      <c r="R115" s="13"/>
      <c r="S115" s="13" t="n">
        <v>0</v>
      </c>
      <c r="T115" s="13" t="n">
        <v>552596.58</v>
      </c>
      <c r="U115" s="13" t="n">
        <v>1155847.08</v>
      </c>
      <c r="V115" s="13" t="n">
        <v>0</v>
      </c>
      <c r="W115" s="23"/>
      <c r="X115" s="23"/>
      <c r="Y115" s="23"/>
      <c r="Z115" s="23"/>
      <c r="AA115" s="23"/>
      <c r="AB115" s="23"/>
    </row>
    <row r="116" customFormat="false" ht="15" hidden="false" customHeight="false" outlineLevel="0" collapsed="false">
      <c r="A116" s="32" t="n">
        <f aca="false">+A115+1</f>
        <v>98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P116" s="13"/>
      <c r="Q116" s="13"/>
      <c r="R116" s="13"/>
      <c r="S116" s="13"/>
      <c r="T116" s="13"/>
      <c r="U116" s="13"/>
      <c r="V116" s="13"/>
      <c r="W116" s="23"/>
      <c r="X116" s="23"/>
      <c r="Y116" s="23"/>
      <c r="Z116" s="23"/>
      <c r="AA116" s="23"/>
      <c r="AB116" s="23"/>
    </row>
    <row r="117" customFormat="false" ht="15" hidden="false" customHeight="false" outlineLevel="0" collapsed="false">
      <c r="A117" s="32" t="n">
        <f aca="false">+A116+1</f>
        <v>99</v>
      </c>
      <c r="B117" s="13" t="s">
        <v>37</v>
      </c>
      <c r="C117" s="13" t="n">
        <v>46671810.99</v>
      </c>
      <c r="D117" s="13" t="n">
        <f aca="false">1182266.78+8948537.27+19105475</f>
        <v>29236279.05</v>
      </c>
      <c r="E117" s="13" t="n">
        <f aca="false">-C117</f>
        <v>-46671810.99</v>
      </c>
      <c r="F117" s="13" t="n">
        <f aca="false">-D117</f>
        <v>-29236279.05</v>
      </c>
      <c r="G117" s="13" t="n">
        <f aca="false">ROUND(SUM(C117:F117)/2,0)</f>
        <v>0</v>
      </c>
      <c r="H117" s="13"/>
      <c r="I117" s="13"/>
      <c r="J117" s="13"/>
      <c r="K117" s="13"/>
      <c r="L117" s="13"/>
      <c r="M117" s="13"/>
      <c r="N117" s="13"/>
      <c r="P117" s="13"/>
      <c r="Q117" s="13"/>
      <c r="R117" s="13"/>
      <c r="S117" s="13"/>
      <c r="T117" s="13"/>
      <c r="U117" s="13"/>
      <c r="V117" s="13"/>
      <c r="W117" s="23"/>
      <c r="X117" s="23"/>
      <c r="Y117" s="23"/>
      <c r="Z117" s="23"/>
      <c r="AA117" s="23"/>
      <c r="AB117" s="23"/>
    </row>
    <row r="118" customFormat="false" ht="15" hidden="false" customHeight="false" outlineLevel="0" collapsed="false">
      <c r="A118" s="32" t="n">
        <f aca="false">+A117+1</f>
        <v>100</v>
      </c>
      <c r="B118" s="13" t="s">
        <v>238</v>
      </c>
      <c r="C118" s="13" t="n">
        <v>3311.2</v>
      </c>
      <c r="D118" s="13" t="n">
        <v>14329092</v>
      </c>
      <c r="E118" s="13" t="n">
        <f aca="false">-C118</f>
        <v>-3311.2</v>
      </c>
      <c r="F118" s="13" t="n">
        <f aca="false">-D118</f>
        <v>-14329092</v>
      </c>
      <c r="G118" s="13" t="n">
        <f aca="false">ROUND(SUM(C118:F118)/2,0)</f>
        <v>0</v>
      </c>
      <c r="H118" s="13"/>
      <c r="I118" s="13"/>
      <c r="J118" s="13"/>
      <c r="K118" s="13"/>
      <c r="L118" s="13"/>
      <c r="M118" s="13"/>
      <c r="N118" s="13"/>
      <c r="P118" s="13"/>
      <c r="Q118" s="13"/>
      <c r="R118" s="13"/>
      <c r="S118" s="13"/>
      <c r="T118" s="13"/>
      <c r="U118" s="13"/>
      <c r="V118" s="13"/>
      <c r="W118" s="23"/>
      <c r="X118" s="23"/>
      <c r="Y118" s="23"/>
      <c r="Z118" s="23"/>
      <c r="AA118" s="23"/>
      <c r="AB118" s="23"/>
    </row>
    <row r="119" customFormat="false" ht="15" hidden="false" customHeight="false" outlineLevel="0" collapsed="false">
      <c r="A119" s="32" t="n">
        <f aca="false">+A118+1</f>
        <v>101</v>
      </c>
      <c r="B119" s="13" t="s">
        <v>239</v>
      </c>
      <c r="C119" s="13" t="n">
        <v>435897.91</v>
      </c>
      <c r="D119" s="13" t="n">
        <f aca="false">359425.76+65336.24</f>
        <v>424762</v>
      </c>
      <c r="E119" s="13" t="n">
        <f aca="false">-C119</f>
        <v>-435897.91</v>
      </c>
      <c r="F119" s="13" t="n">
        <f aca="false">-D119</f>
        <v>-424762</v>
      </c>
      <c r="G119" s="13" t="n">
        <f aca="false">ROUND(SUM(C119:F119)/2,0)</f>
        <v>0</v>
      </c>
      <c r="H119" s="13"/>
      <c r="I119" s="13"/>
      <c r="J119" s="13"/>
      <c r="K119" s="13"/>
      <c r="L119" s="13"/>
      <c r="M119" s="13"/>
      <c r="N119" s="13"/>
      <c r="P119" s="13"/>
      <c r="Q119" s="13"/>
      <c r="R119" s="13"/>
      <c r="S119" s="13"/>
      <c r="T119" s="13"/>
      <c r="U119" s="13"/>
      <c r="V119" s="13"/>
      <c r="W119" s="23"/>
      <c r="X119" s="23"/>
      <c r="Y119" s="23"/>
      <c r="Z119" s="23"/>
      <c r="AA119" s="23"/>
      <c r="AB119" s="23"/>
    </row>
    <row r="120" customFormat="false" ht="15" hidden="false" customHeight="false" outlineLevel="0" collapsed="false">
      <c r="A120" s="32" t="n">
        <f aca="false">+A119+1</f>
        <v>102</v>
      </c>
      <c r="B120" s="13" t="s">
        <v>240</v>
      </c>
      <c r="C120" s="13" t="n">
        <v>641942</v>
      </c>
      <c r="D120" s="13" t="n">
        <v>0</v>
      </c>
      <c r="E120" s="13" t="n">
        <f aca="false">-C120</f>
        <v>-641942</v>
      </c>
      <c r="F120" s="13" t="n">
        <f aca="false">-D120</f>
        <v>-0</v>
      </c>
      <c r="G120" s="13" t="n">
        <f aca="false">ROUND(SUM(C120:F120)/2,0)</f>
        <v>0</v>
      </c>
      <c r="H120" s="13"/>
      <c r="I120" s="13"/>
      <c r="J120" s="13"/>
      <c r="K120" s="13"/>
      <c r="L120" s="13"/>
      <c r="M120" s="13"/>
      <c r="N120" s="13"/>
      <c r="P120" s="13"/>
      <c r="Q120" s="13"/>
      <c r="R120" s="13"/>
      <c r="S120" s="13"/>
      <c r="T120" s="13"/>
      <c r="U120" s="13"/>
      <c r="V120" s="13"/>
      <c r="W120" s="23"/>
      <c r="X120" s="23"/>
      <c r="Y120" s="23"/>
      <c r="Z120" s="23"/>
      <c r="AA120" s="23"/>
      <c r="AB120" s="23"/>
    </row>
    <row r="121" customFormat="false" ht="15" hidden="false" customHeight="false" outlineLevel="0" collapsed="false">
      <c r="A121" s="32" t="n">
        <f aca="false">+A120+1</f>
        <v>103</v>
      </c>
      <c r="B121" s="18" t="s">
        <v>241</v>
      </c>
      <c r="C121" s="13" t="n">
        <v>90131364</v>
      </c>
      <c r="D121" s="13" t="n">
        <v>0</v>
      </c>
      <c r="E121" s="13" t="n">
        <f aca="false">-C121</f>
        <v>-90131364</v>
      </c>
      <c r="F121" s="13" t="n">
        <f aca="false">-D121</f>
        <v>-0</v>
      </c>
      <c r="G121" s="13" t="n">
        <f aca="false">ROUND(SUM(C121:F121)/2,0)</f>
        <v>0</v>
      </c>
      <c r="H121" s="13"/>
      <c r="I121" s="13"/>
      <c r="J121" s="13"/>
      <c r="K121" s="13"/>
      <c r="L121" s="13"/>
      <c r="M121" s="13"/>
      <c r="N121" s="13"/>
      <c r="P121" s="13"/>
      <c r="Q121" s="13"/>
      <c r="R121" s="13"/>
      <c r="S121" s="13"/>
      <c r="T121" s="13"/>
      <c r="U121" s="13"/>
      <c r="V121" s="13"/>
      <c r="W121" s="23"/>
      <c r="X121" s="23"/>
      <c r="Y121" s="23"/>
      <c r="Z121" s="23"/>
      <c r="AA121" s="23"/>
      <c r="AB121" s="23"/>
    </row>
    <row r="122" customFormat="false" ht="15" hidden="false" customHeight="false" outlineLevel="0" collapsed="false">
      <c r="A122" s="32" t="n">
        <f aca="false">+A121+1</f>
        <v>104</v>
      </c>
      <c r="B122" s="18" t="s">
        <v>702</v>
      </c>
      <c r="C122" s="13" t="n">
        <v>141837</v>
      </c>
      <c r="D122" s="13" t="n">
        <v>0</v>
      </c>
      <c r="E122" s="13" t="n">
        <f aca="false">-C122</f>
        <v>-141837</v>
      </c>
      <c r="F122" s="13" t="n">
        <f aca="false">-D122</f>
        <v>-0</v>
      </c>
      <c r="G122" s="13" t="n">
        <f aca="false">ROUND(SUM(C122:F122)/2,0)</f>
        <v>0</v>
      </c>
      <c r="H122" s="13"/>
      <c r="I122" s="13"/>
      <c r="J122" s="13"/>
      <c r="K122" s="13"/>
      <c r="L122" s="13"/>
      <c r="M122" s="13"/>
      <c r="N122" s="13"/>
      <c r="P122" s="13"/>
      <c r="Q122" s="13"/>
      <c r="R122" s="13"/>
      <c r="S122" s="13"/>
      <c r="T122" s="13"/>
      <c r="U122" s="13"/>
      <c r="V122" s="13"/>
      <c r="W122" s="23"/>
      <c r="X122" s="23"/>
      <c r="Y122" s="23"/>
      <c r="Z122" s="23"/>
      <c r="AA122" s="23"/>
      <c r="AB122" s="23"/>
    </row>
    <row r="123" customFormat="false" ht="15" hidden="false" customHeight="false" outlineLevel="0" collapsed="false">
      <c r="A123" s="32" t="n">
        <f aca="false">+A122+1</f>
        <v>105</v>
      </c>
      <c r="B123" s="18" t="s">
        <v>244</v>
      </c>
      <c r="C123" s="13" t="n">
        <f aca="false">SUM(N123:Q123)</f>
        <v>23083639</v>
      </c>
      <c r="D123" s="13" t="n">
        <f aca="false">SUM(S123:V123)</f>
        <v>16504571</v>
      </c>
      <c r="E123" s="13"/>
      <c r="F123" s="13"/>
      <c r="G123" s="13" t="n">
        <f aca="false">ROUND(SUM(C123:F123)/2,0)</f>
        <v>19794105</v>
      </c>
      <c r="H123" s="13"/>
      <c r="I123" s="13" t="n">
        <f aca="false">(+N123+S123)/2</f>
        <v>11541819.5</v>
      </c>
      <c r="J123" s="13" t="n">
        <f aca="false">(+O123+T123)/2</f>
        <v>0</v>
      </c>
      <c r="K123" s="13" t="n">
        <f aca="false">(+P123+U123)/2</f>
        <v>8252285.5</v>
      </c>
      <c r="L123" s="13" t="n">
        <f aca="false">(+Q123+V123)/2</f>
        <v>0</v>
      </c>
      <c r="M123" s="13"/>
      <c r="N123" s="13" t="n">
        <v>23083639</v>
      </c>
      <c r="P123" s="13"/>
      <c r="Q123" s="13"/>
      <c r="R123" s="13"/>
      <c r="S123" s="13" t="n">
        <v>0</v>
      </c>
      <c r="T123" s="13"/>
      <c r="U123" s="13" t="n">
        <v>16504571</v>
      </c>
      <c r="V123" s="13"/>
      <c r="W123" s="23"/>
      <c r="X123" s="23"/>
      <c r="Y123" s="23"/>
      <c r="Z123" s="23"/>
      <c r="AA123" s="23"/>
      <c r="AB123" s="23"/>
    </row>
    <row r="124" customFormat="false" ht="15" hidden="false" customHeight="false" outlineLevel="0" collapsed="false">
      <c r="A124" s="32" t="n">
        <f aca="false">+A123+1</f>
        <v>10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P124" s="13"/>
      <c r="Q124" s="13"/>
      <c r="R124" s="13"/>
      <c r="S124" s="13"/>
      <c r="T124" s="13"/>
      <c r="U124" s="13"/>
      <c r="V124" s="13"/>
      <c r="W124" s="23"/>
      <c r="X124" s="23"/>
      <c r="Y124" s="23"/>
      <c r="Z124" s="23"/>
      <c r="AA124" s="23"/>
      <c r="AB124" s="23"/>
    </row>
    <row r="125" customFormat="false" ht="15.75" hidden="false" customHeight="false" outlineLevel="0" collapsed="false">
      <c r="A125" s="32" t="n">
        <f aca="false">+A124+1</f>
        <v>107</v>
      </c>
      <c r="B125" s="18" t="s">
        <v>245</v>
      </c>
      <c r="C125" s="16" t="n">
        <f aca="false">SUM(C17:C124)</f>
        <v>497598963.96</v>
      </c>
      <c r="D125" s="16" t="n">
        <f aca="false">SUM(D17:D124)</f>
        <v>183084629.24</v>
      </c>
      <c r="E125" s="16" t="n">
        <f aca="false">SUM(E17:E124)</f>
        <v>-138026163.1</v>
      </c>
      <c r="F125" s="16" t="n">
        <f aca="false">SUM(F17:F124)</f>
        <v>-43990133.05</v>
      </c>
      <c r="G125" s="16" t="n">
        <f aca="false">SUM(G17:G124)</f>
        <v>249333654</v>
      </c>
      <c r="H125" s="16"/>
      <c r="I125" s="16" t="n">
        <f aca="false">SUM(I17:I124)</f>
        <v>135300577.33</v>
      </c>
      <c r="J125" s="16" t="n">
        <f aca="false">SUM(J17:J124)</f>
        <v>20043559.075</v>
      </c>
      <c r="K125" s="16" t="n">
        <f aca="false">SUM(K17:K124)</f>
        <v>91302536.99</v>
      </c>
      <c r="L125" s="16" t="n">
        <f aca="false">SUM(L17:L124)</f>
        <v>2686975.13</v>
      </c>
      <c r="M125" s="16"/>
      <c r="N125" s="16" t="n">
        <f aca="false">SUM(N17:N124)</f>
        <v>270601154.66</v>
      </c>
      <c r="O125" s="56" t="n">
        <f aca="false">SUM(O17:O124)</f>
        <v>20854726.94</v>
      </c>
      <c r="P125" s="16" t="n">
        <f aca="false">SUM(P17:P124)</f>
        <v>62742969</v>
      </c>
      <c r="Q125" s="16" t="n">
        <f aca="false">SUM(Q17:Q124)</f>
        <v>5373950.26</v>
      </c>
      <c r="R125" s="13"/>
      <c r="S125" s="16" t="n">
        <f aca="false">SUM(S17:S124)</f>
        <v>0</v>
      </c>
      <c r="T125" s="16" t="n">
        <f aca="false">SUM(T17:T124)</f>
        <v>19232391.21</v>
      </c>
      <c r="U125" s="16" t="n">
        <f aca="false">SUM(U17:U124)</f>
        <v>119862104.98</v>
      </c>
      <c r="V125" s="16" t="n">
        <f aca="false">SUM(V17:V124)</f>
        <v>0</v>
      </c>
      <c r="W125" s="23"/>
      <c r="X125" s="23"/>
      <c r="Y125" s="23"/>
      <c r="Z125" s="23"/>
      <c r="AA125" s="23"/>
      <c r="AB125" s="23"/>
    </row>
    <row r="126" customFormat="false" ht="15.75" hidden="false" customHeight="false" outlineLevel="0" collapsed="false">
      <c r="A126" s="31"/>
      <c r="B126" s="13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74"/>
      <c r="P126" s="17"/>
      <c r="Q126" s="17"/>
      <c r="R126" s="13"/>
      <c r="S126" s="17"/>
      <c r="T126" s="17"/>
      <c r="U126" s="17"/>
      <c r="V126" s="17"/>
      <c r="W126" s="23"/>
      <c r="X126" s="23"/>
      <c r="Y126" s="23"/>
      <c r="Z126" s="23"/>
      <c r="AA126" s="23"/>
      <c r="AB126" s="23"/>
    </row>
    <row r="127" customFormat="false" ht="15" hidden="false" customHeight="false" outlineLevel="0" collapsed="false">
      <c r="A127" s="31"/>
      <c r="B127" s="13"/>
      <c r="C127" s="13"/>
      <c r="D127" s="13" t="s">
        <v>81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P127" s="13"/>
      <c r="Q127" s="13"/>
      <c r="R127" s="13"/>
      <c r="S127" s="13"/>
      <c r="T127" s="13"/>
      <c r="U127" s="13"/>
      <c r="V127" s="13"/>
      <c r="W127" s="23"/>
      <c r="X127" s="23"/>
      <c r="Y127" s="23"/>
      <c r="Z127" s="23"/>
      <c r="AA127" s="23"/>
      <c r="AB127" s="23"/>
    </row>
    <row r="128" customFormat="false" ht="15" hidden="false" customHeight="false" outlineLevel="0" collapsed="false">
      <c r="A128" s="31"/>
      <c r="B128" s="13"/>
      <c r="C128" s="13"/>
      <c r="D128" s="13" t="s">
        <v>81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P128" s="13"/>
      <c r="Q128" s="13"/>
      <c r="R128" s="13"/>
      <c r="S128" s="13"/>
      <c r="T128" s="13"/>
      <c r="U128" s="13"/>
      <c r="V128" s="13"/>
      <c r="W128" s="23"/>
      <c r="X128" s="23"/>
      <c r="Y128" s="23"/>
      <c r="Z128" s="23"/>
      <c r="AA128" s="23"/>
      <c r="AB128" s="23"/>
    </row>
    <row r="129" customFormat="false" ht="15" hidden="false" customHeight="false" outlineLevel="0" collapsed="false">
      <c r="A129" s="31"/>
      <c r="B129" s="13"/>
      <c r="C129" s="18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P129" s="13"/>
      <c r="Q129" s="13"/>
      <c r="R129" s="13"/>
      <c r="S129" s="13"/>
      <c r="T129" s="13"/>
      <c r="U129" s="13"/>
      <c r="V129" s="13"/>
      <c r="W129" s="23"/>
      <c r="X129" s="23"/>
      <c r="Y129" s="23"/>
      <c r="Z129" s="23"/>
      <c r="AA129" s="23"/>
      <c r="AB129" s="23"/>
    </row>
    <row r="130" customFormat="false" ht="1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</row>
    <row r="131" customFormat="false" ht="1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</row>
    <row r="132" customFormat="false" ht="1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</row>
    <row r="133" customFormat="false" ht="1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</row>
    <row r="134" customFormat="false" ht="1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</row>
    <row r="135" customFormat="false" ht="1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</row>
    <row r="136" customFormat="false" ht="1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</row>
    <row r="137" customFormat="false" ht="1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</row>
    <row r="138" customFormat="false" ht="1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</row>
    <row r="139" customFormat="false" ht="1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</row>
    <row r="140" customFormat="false" ht="1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</row>
    <row r="141" customFormat="false" ht="1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</row>
    <row r="142" customFormat="false" ht="1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</row>
    <row r="143" customFormat="false" ht="1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</row>
    <row r="144" customFormat="false" ht="1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</row>
    <row r="145" customFormat="false" ht="1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</row>
    <row r="146" customFormat="false" ht="1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</row>
    <row r="147" customFormat="false" ht="1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</row>
    <row r="148" customFormat="false" ht="1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</row>
    <row r="149" customFormat="false" ht="1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</row>
    <row r="150" customFormat="false" ht="1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</row>
    <row r="151" customFormat="false" ht="1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</row>
    <row r="152" customFormat="false" ht="1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</row>
    <row r="153" customFormat="false" ht="1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</row>
    <row r="154" customFormat="false" ht="1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</row>
    <row r="155" customFormat="false" ht="1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</row>
    <row r="156" customFormat="false" ht="1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</row>
    <row r="157" customFormat="false" ht="1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</row>
    <row r="158" customFormat="false" ht="1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</row>
    <row r="159" customFormat="false" ht="1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</row>
    <row r="160" customFormat="false" ht="1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customFormat="false" ht="1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</row>
    <row r="162" customFormat="false" ht="1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</row>
    <row r="163" customFormat="false" ht="1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</row>
    <row r="164" customFormat="false" ht="1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</row>
    <row r="165" customFormat="false" ht="1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</row>
    <row r="166" customFormat="false" ht="1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</row>
    <row r="167" customFormat="false" ht="1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</row>
    <row r="168" customFormat="false" ht="1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</row>
    <row r="169" customFormat="false" ht="1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</row>
    <row r="170" customFormat="false" ht="1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</row>
    <row r="171" customFormat="false" ht="1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</row>
    <row r="172" customFormat="false" ht="1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</row>
    <row r="173" customFormat="false" ht="1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</row>
    <row r="174" customFormat="false" ht="1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</row>
    <row r="175" customFormat="false" ht="1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</row>
    <row r="176" customFormat="false" ht="1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</row>
    <row r="177" customFormat="false" ht="1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</row>
    <row r="178" customFormat="false" ht="1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</row>
    <row r="179" customFormat="false" ht="1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</row>
    <row r="180" customFormat="false" ht="1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</row>
    <row r="181" customFormat="false" ht="1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</row>
    <row r="182" customFormat="false" ht="1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</row>
    <row r="183" customFormat="false" ht="1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</row>
    <row r="184" customFormat="false" ht="1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</row>
    <row r="185" customFormat="false" ht="1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</row>
    <row r="186" customFormat="false" ht="1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</row>
    <row r="187" customFormat="false" ht="1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</row>
    <row r="188" customFormat="false" ht="1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</row>
    <row r="189" customFormat="false" ht="1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</row>
    <row r="190" customFormat="false" ht="1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</row>
    <row r="191" customFormat="false" ht="1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</row>
    <row r="192" customFormat="false" ht="1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</row>
    <row r="193" customFormat="false" ht="1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</row>
    <row r="194" customFormat="false" ht="1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</row>
    <row r="195" customFormat="false" ht="1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</row>
    <row r="196" customFormat="false" ht="1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</row>
    <row r="197" customFormat="false" ht="1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</row>
    <row r="198" customFormat="false" ht="1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</row>
    <row r="199" customFormat="false" ht="1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</row>
    <row r="200" customFormat="false" ht="1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</row>
    <row r="201" customFormat="false" ht="1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</row>
    <row r="202" customFormat="false" ht="1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</row>
    <row r="203" customFormat="false" ht="1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</row>
    <row r="204" customFormat="false" ht="1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</row>
    <row r="205" customFormat="false" ht="1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</row>
    <row r="206" customFormat="false" ht="1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</row>
    <row r="207" customFormat="false" ht="1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</row>
    <row r="208" customFormat="false" ht="1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customFormat="false" ht="1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</row>
    <row r="210" customFormat="false" ht="1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</row>
    <row r="211" customFormat="false" ht="1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</row>
    <row r="212" customFormat="false" ht="1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</row>
    <row r="213" customFormat="false" ht="1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</row>
    <row r="214" customFormat="false" ht="1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</row>
    <row r="215" customFormat="false" ht="1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</row>
    <row r="216" customFormat="false" ht="1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</row>
    <row r="217" customFormat="false" ht="1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</row>
    <row r="218" customFormat="false" ht="1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</row>
    <row r="219" customFormat="false" ht="1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</row>
    <row r="220" customFormat="false" ht="1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</row>
    <row r="221" customFormat="false" ht="1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</row>
    <row r="222" customFormat="false" ht="1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</row>
    <row r="223" customFormat="false" ht="1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</row>
    <row r="224" customFormat="false" ht="1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</row>
    <row r="225" customFormat="false" ht="1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</row>
    <row r="226" customFormat="false" ht="1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</row>
    <row r="227" customFormat="false" ht="1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</row>
    <row r="228" customFormat="false" ht="1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</row>
    <row r="229" customFormat="false" ht="1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</row>
    <row r="230" customFormat="false" ht="1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</row>
    <row r="231" customFormat="false" ht="1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</row>
    <row r="232" customFormat="false" ht="1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</row>
    <row r="233" customFormat="false" ht="1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</row>
    <row r="234" customFormat="false" ht="1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</row>
    <row r="235" customFormat="false" ht="1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</row>
    <row r="236" customFormat="false" ht="1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</row>
    <row r="237" customFormat="false" ht="1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</row>
    <row r="238" customFormat="false" ht="1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</row>
    <row r="239" customFormat="false" ht="1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</row>
    <row r="240" customFormat="false" ht="1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</row>
    <row r="241" customFormat="false" ht="1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</row>
    <row r="242" customFormat="false" ht="1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</row>
    <row r="243" customFormat="false" ht="1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</row>
    <row r="244" customFormat="false" ht="1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</row>
    <row r="245" customFormat="false" ht="1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</row>
    <row r="246" customFormat="false" ht="1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</row>
    <row r="247" customFormat="false" ht="1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</row>
    <row r="248" customFormat="false" ht="1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customFormat="false" ht="1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</row>
    <row r="250" customFormat="false" ht="1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</row>
    <row r="251" customFormat="false" ht="1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</row>
    <row r="252" customFormat="false" ht="1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customFormat="false" ht="1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</row>
    <row r="254" customFormat="false" ht="1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</row>
    <row r="255" customFormat="false" ht="1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</row>
    <row r="256" customFormat="false" ht="1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</row>
    <row r="257" customFormat="false" ht="1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</row>
    <row r="258" customFormat="false" ht="1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</row>
    <row r="259" customFormat="false" ht="1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</row>
    <row r="260" customFormat="false" ht="1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</row>
    <row r="261" customFormat="false" ht="1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</row>
    <row r="262" customFormat="false" ht="1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</row>
    <row r="263" customFormat="false" ht="1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</row>
    <row r="264" customFormat="false" ht="1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</row>
    <row r="265" customFormat="false" ht="1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</row>
    <row r="266" customFormat="false" ht="1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</row>
    <row r="267" customFormat="false" ht="1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</row>
    <row r="268" customFormat="false" ht="1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</row>
    <row r="269" customFormat="false" ht="1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</row>
    <row r="270" customFormat="false" ht="1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</row>
    <row r="271" customFormat="false" ht="1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</row>
    <row r="272" customFormat="false" ht="1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</row>
    <row r="273" customFormat="false" ht="1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</row>
    <row r="274" customFormat="false" ht="1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</row>
    <row r="275" customFormat="false" ht="1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</row>
    <row r="276" customFormat="false" ht="1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</row>
    <row r="277" customFormat="false" ht="1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</row>
    <row r="278" customFormat="false" ht="1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</row>
    <row r="279" customFormat="false" ht="1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</row>
    <row r="280" customFormat="false" ht="1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</row>
    <row r="281" customFormat="false" ht="1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</row>
    <row r="282" customFormat="false" ht="1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</row>
    <row r="283" customFormat="false" ht="1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</row>
    <row r="284" customFormat="false" ht="1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</row>
    <row r="285" customFormat="false" ht="1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</row>
    <row r="286" customFormat="false" ht="1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</row>
    <row r="287" customFormat="false" ht="1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</row>
    <row r="288" customFormat="false" ht="1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</row>
    <row r="289" customFormat="false" ht="1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</row>
    <row r="290" customFormat="false" ht="1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</row>
    <row r="291" customFormat="false" ht="1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</row>
    <row r="292" customFormat="false" ht="1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</row>
    <row r="293" customFormat="false" ht="1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</row>
    <row r="294" customFormat="false" ht="1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</row>
    <row r="295" customFormat="false" ht="1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</row>
    <row r="296" customFormat="false" ht="1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</row>
    <row r="297" customFormat="false" ht="1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</row>
    <row r="298" customFormat="false" ht="1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</row>
    <row r="299" customFormat="false" ht="1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</row>
    <row r="300" customFormat="false" ht="1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</row>
    <row r="301" customFormat="false" ht="1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</row>
    <row r="302" customFormat="false" ht="1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</row>
    <row r="303" customFormat="false" ht="1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</row>
    <row r="304" customFormat="false" ht="1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</row>
    <row r="305" customFormat="false" ht="1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</row>
    <row r="306" customFormat="false" ht="1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</row>
    <row r="307" customFormat="false" ht="1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</row>
    <row r="308" customFormat="false" ht="1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</row>
    <row r="309" customFormat="false" ht="1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</row>
    <row r="310" customFormat="false" ht="1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</row>
    <row r="311" customFormat="false" ht="1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</row>
    <row r="312" customFormat="false" ht="1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</row>
    <row r="313" customFormat="false" ht="1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</row>
    <row r="314" customFormat="false" ht="1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</row>
    <row r="315" customFormat="false" ht="1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</row>
    <row r="316" customFormat="false" ht="1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</row>
    <row r="317" customFormat="false" ht="1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</row>
    <row r="318" customFormat="false" ht="1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</row>
    <row r="319" customFormat="false" ht="1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</row>
    <row r="320" customFormat="false" ht="1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</row>
    <row r="321" customFormat="false" ht="1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</row>
    <row r="322" customFormat="false" ht="1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</row>
    <row r="323" customFormat="false" ht="1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</row>
    <row r="324" customFormat="false" ht="1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</row>
    <row r="325" customFormat="false" ht="1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</row>
    <row r="326" customFormat="false" ht="1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</row>
    <row r="327" customFormat="false" ht="1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</row>
    <row r="328" customFormat="false" ht="1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</row>
    <row r="329" customFormat="false" ht="1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</row>
    <row r="330" customFormat="false" ht="1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</row>
    <row r="331" customFormat="false" ht="1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</row>
    <row r="332" customFormat="false" ht="1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</row>
    <row r="333" customFormat="false" ht="1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</row>
    <row r="334" customFormat="false" ht="1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</row>
    <row r="335" customFormat="false" ht="1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</row>
    <row r="336" customFormat="false" ht="1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</row>
    <row r="337" customFormat="false" ht="1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</row>
    <row r="338" customFormat="false" ht="1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</row>
    <row r="339" customFormat="false" ht="1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</row>
    <row r="340" customFormat="false" ht="1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</row>
    <row r="341" customFormat="false" ht="1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</row>
    <row r="342" customFormat="false" ht="1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</row>
    <row r="343" customFormat="false" ht="1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</row>
    <row r="344" customFormat="false" ht="1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</row>
    <row r="345" customFormat="false" ht="1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</row>
    <row r="346" customFormat="false" ht="1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</row>
    <row r="347" customFormat="false" ht="1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</row>
    <row r="348" customFormat="false" ht="1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</row>
    <row r="349" customFormat="false" ht="1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</row>
    <row r="350" customFormat="false" ht="1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</row>
    <row r="351" customFormat="false" ht="1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</row>
    <row r="352" customFormat="false" ht="1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</row>
    <row r="353" customFormat="false" ht="1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</row>
    <row r="354" customFormat="false" ht="1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</row>
    <row r="355" customFormat="false" ht="1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</row>
    <row r="356" customFormat="false" ht="1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</row>
    <row r="357" customFormat="false" ht="1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</row>
    <row r="358" customFormat="false" ht="1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</row>
    <row r="359" customFormat="false" ht="1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</row>
    <row r="360" customFormat="false" ht="1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</row>
    <row r="361" customFormat="false" ht="1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</row>
    <row r="362" customFormat="false" ht="1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</row>
    <row r="363" customFormat="false" ht="1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</row>
    <row r="364" customFormat="false" ht="1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</row>
    <row r="365" customFormat="false" ht="1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</row>
    <row r="366" customFormat="false" ht="1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</row>
    <row r="367" customFormat="false" ht="1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</row>
    <row r="368" customFormat="false" ht="1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</row>
    <row r="369" customFormat="false" ht="1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</row>
    <row r="370" customFormat="false" ht="1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</row>
    <row r="371" customFormat="false" ht="1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</row>
    <row r="372" customFormat="false" ht="1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</row>
    <row r="373" customFormat="false" ht="1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</row>
    <row r="374" customFormat="false" ht="1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</row>
    <row r="375" customFormat="false" ht="1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</row>
    <row r="376" customFormat="false" ht="1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</row>
    <row r="377" customFormat="false" ht="1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</row>
    <row r="378" customFormat="false" ht="1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</row>
    <row r="379" customFormat="false" ht="1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</row>
    <row r="380" customFormat="false" ht="1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</row>
    <row r="381" customFormat="false" ht="1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</row>
    <row r="382" customFormat="false" ht="1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</row>
    <row r="383" customFormat="false" ht="1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</row>
    <row r="384" customFormat="false" ht="1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</row>
    <row r="385" customFormat="false" ht="1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</row>
    <row r="386" customFormat="false" ht="1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</row>
    <row r="387" customFormat="false" ht="1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</row>
    <row r="388" customFormat="false" ht="1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</row>
    <row r="389" customFormat="false" ht="1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</row>
    <row r="390" customFormat="false" ht="1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</row>
    <row r="391" customFormat="false" ht="1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</row>
    <row r="392" customFormat="false" ht="1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</row>
    <row r="393" customFormat="false" ht="1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</row>
    <row r="394" customFormat="false" ht="1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</row>
    <row r="395" customFormat="false" ht="1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</row>
    <row r="396" customFormat="false" ht="1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</row>
    <row r="397" customFormat="false" ht="1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</row>
    <row r="398" customFormat="false" ht="1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</row>
    <row r="399" customFormat="false" ht="1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</row>
    <row r="400" customFormat="false" ht="1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</row>
    <row r="401" customFormat="false" ht="1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</row>
    <row r="402" customFormat="false" ht="1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</row>
    <row r="403" customFormat="false" ht="1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</row>
    <row r="404" customFormat="false" ht="1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</row>
    <row r="405" customFormat="false" ht="1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</row>
    <row r="406" customFormat="false" ht="1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</row>
    <row r="407" customFormat="false" ht="1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</row>
    <row r="408" customFormat="false" ht="1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</row>
    <row r="409" customFormat="false" ht="1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</row>
    <row r="410" customFormat="false" ht="1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</row>
    <row r="411" customFormat="false" ht="1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</row>
    <row r="412" customFormat="false" ht="1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</row>
    <row r="413" customFormat="false" ht="1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</row>
    <row r="414" customFormat="false" ht="1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</row>
    <row r="415" customFormat="false" ht="1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</row>
    <row r="416" customFormat="false" ht="1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</row>
    <row r="417" customFormat="false" ht="1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</row>
    <row r="418" customFormat="false" ht="1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</row>
    <row r="419" customFormat="false" ht="1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</row>
    <row r="420" customFormat="false" ht="1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</row>
    <row r="421" customFormat="false" ht="1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</row>
    <row r="422" customFormat="false" ht="1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</row>
    <row r="423" customFormat="false" ht="1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</row>
    <row r="424" customFormat="false" ht="1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</row>
    <row r="425" customFormat="false" ht="1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</row>
    <row r="426" customFormat="false" ht="1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</row>
    <row r="427" customFormat="false" ht="1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</row>
    <row r="428" customFormat="false" ht="1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</row>
    <row r="429" customFormat="false" ht="1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</row>
    <row r="430" customFormat="false" ht="1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</row>
    <row r="431" customFormat="false" ht="1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</row>
    <row r="432" customFormat="false" ht="1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</row>
    <row r="433" customFormat="false" ht="1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</row>
    <row r="434" customFormat="false" ht="1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</row>
    <row r="435" customFormat="false" ht="1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</row>
    <row r="436" customFormat="false" ht="1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</row>
    <row r="437" customFormat="false" ht="1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</row>
    <row r="438" customFormat="false" ht="1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</row>
    <row r="439" customFormat="false" ht="1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</row>
    <row r="440" customFormat="false" ht="1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</row>
    <row r="441" customFormat="false" ht="1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</row>
    <row r="442" customFormat="false" ht="1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</row>
    <row r="443" customFormat="false" ht="1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</row>
    <row r="444" customFormat="false" ht="1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</row>
    <row r="445" customFormat="false" ht="1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</row>
    <row r="446" customFormat="false" ht="1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</row>
    <row r="447" customFormat="false" ht="1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</row>
    <row r="448" customFormat="false" ht="1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</row>
    <row r="449" customFormat="false" ht="1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</row>
    <row r="450" customFormat="false" ht="1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</row>
    <row r="451" customFormat="false" ht="1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</row>
    <row r="452" customFormat="false" ht="1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</row>
    <row r="453" customFormat="false" ht="1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</row>
    <row r="454" customFormat="false" ht="1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</row>
    <row r="455" customFormat="false" ht="1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</row>
    <row r="456" customFormat="false" ht="1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</row>
    <row r="457" customFormat="false" ht="1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</row>
    <row r="458" customFormat="false" ht="1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</row>
    <row r="459" customFormat="false" ht="1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</row>
    <row r="460" customFormat="false" ht="1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</row>
    <row r="461" customFormat="false" ht="1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</row>
    <row r="462" customFormat="false" ht="1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</row>
    <row r="463" customFormat="false" ht="1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</row>
    <row r="464" customFormat="false" ht="1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</row>
    <row r="465" customFormat="false" ht="1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</row>
    <row r="466" customFormat="false" ht="1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</row>
    <row r="467" customFormat="false" ht="1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</row>
    <row r="468" customFormat="false" ht="1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</row>
    <row r="469" customFormat="false" ht="1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customFormat="false" ht="1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</row>
    <row r="471" customFormat="false" ht="1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</row>
    <row r="472" customFormat="false" ht="1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</row>
    <row r="473" customFormat="false" ht="1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</row>
    <row r="474" customFormat="false" ht="1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</row>
    <row r="475" customFormat="false" ht="1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</row>
    <row r="476" customFormat="false" ht="1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</row>
    <row r="477" customFormat="false" ht="1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</row>
    <row r="478" customFormat="false" ht="1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</row>
    <row r="479" customFormat="false" ht="1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</row>
    <row r="480" customFormat="false" ht="1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</row>
    <row r="481" customFormat="false" ht="1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</row>
    <row r="482" customFormat="false" ht="1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</row>
    <row r="483" customFormat="false" ht="1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</row>
    <row r="484" customFormat="false" ht="1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</row>
    <row r="485" customFormat="false" ht="1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</row>
    <row r="486" customFormat="false" ht="1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</row>
    <row r="487" customFormat="false" ht="1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</row>
    <row r="488" customFormat="false" ht="1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</row>
    <row r="489" customFormat="false" ht="1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</row>
    <row r="490" customFormat="false" ht="1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</row>
    <row r="491" customFormat="false" ht="1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</row>
    <row r="492" customFormat="false" ht="1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</row>
    <row r="493" customFormat="false" ht="1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</row>
    <row r="494" customFormat="false" ht="1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</row>
    <row r="495" customFormat="false" ht="1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</row>
    <row r="496" customFormat="false" ht="1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</row>
    <row r="497" customFormat="false" ht="1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</row>
    <row r="498" customFormat="false" ht="1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</row>
    <row r="499" customFormat="false" ht="1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</row>
    <row r="500" customFormat="false" ht="1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</row>
    <row r="501" customFormat="false" ht="1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</row>
    <row r="502" customFormat="false" ht="1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</row>
    <row r="503" customFormat="false" ht="1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</row>
    <row r="504" customFormat="false" ht="1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</row>
    <row r="505" customFormat="false" ht="1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</row>
    <row r="506" customFormat="false" ht="1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</row>
    <row r="507" customFormat="false" ht="1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</row>
    <row r="508" customFormat="false" ht="1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</row>
    <row r="509" customFormat="false" ht="1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</row>
    <row r="510" customFormat="false" ht="1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</row>
    <row r="511" customFormat="false" ht="1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</row>
    <row r="512" customFormat="false" ht="1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</row>
    <row r="513" customFormat="false" ht="1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</row>
    <row r="514" customFormat="false" ht="1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</row>
    <row r="515" customFormat="false" ht="1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</row>
    <row r="516" customFormat="false" ht="1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</row>
    <row r="517" customFormat="false" ht="1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</row>
    <row r="518" customFormat="false" ht="1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</row>
    <row r="519" customFormat="false" ht="1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</row>
    <row r="520" customFormat="false" ht="1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</row>
    <row r="521" customFormat="false" ht="1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</row>
    <row r="522" customFormat="false" ht="1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</row>
    <row r="523" customFormat="false" ht="1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</row>
    <row r="524" customFormat="false" ht="1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</row>
    <row r="525" customFormat="false" ht="15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</row>
    <row r="526" customFormat="false" ht="15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</row>
    <row r="527" customFormat="false" ht="15" hidden="false" customHeight="false" outlineLevel="0" collapsed="false"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</row>
    <row r="528" customFormat="false" ht="15" hidden="false" customHeight="false" outlineLevel="0" collapsed="false"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</row>
    <row r="529" customFormat="false" ht="15" hidden="false" customHeight="false" outlineLevel="0" collapsed="false"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</row>
    <row r="530" customFormat="false" ht="15" hidden="false" customHeight="false" outlineLevel="0" collapsed="false"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</row>
    <row r="531" customFormat="false" ht="15" hidden="false" customHeight="false" outlineLevel="0" collapsed="false"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</row>
    <row r="532" customFormat="false" ht="15" hidden="false" customHeight="false" outlineLevel="0" collapsed="false"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</row>
    <row r="533" customFormat="false" ht="15" hidden="false" customHeight="false" outlineLevel="0" collapsed="false"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</row>
    <row r="534" customFormat="false" ht="15" hidden="false" customHeight="false" outlineLevel="0" collapsed="false"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</row>
    <row r="535" customFormat="false" ht="15" hidden="false" customHeight="false" outlineLevel="0" collapsed="false"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</row>
    <row r="536" customFormat="false" ht="15" hidden="false" customHeight="false" outlineLevel="0" collapsed="false"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</row>
    <row r="537" customFormat="false" ht="15" hidden="false" customHeight="false" outlineLevel="0" collapsed="false"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</row>
    <row r="538" customFormat="false" ht="15" hidden="false" customHeight="false" outlineLevel="0" collapsed="false"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</row>
    <row r="539" customFormat="false" ht="15" hidden="false" customHeight="false" outlineLevel="0" collapsed="false"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</row>
    <row r="540" customFormat="false" ht="15" hidden="false" customHeight="false" outlineLevel="0" collapsed="false"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</row>
    <row r="541" customFormat="false" ht="15" hidden="false" customHeight="false" outlineLevel="0" collapsed="false"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</row>
    <row r="542" customFormat="false" ht="15" hidden="false" customHeight="false" outlineLevel="0" collapsed="false"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</row>
    <row r="543" customFormat="false" ht="15" hidden="false" customHeight="false" outlineLevel="0" collapsed="false"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</row>
    <row r="544" customFormat="false" ht="15" hidden="false" customHeight="false" outlineLevel="0" collapsed="false"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</row>
    <row r="545" customFormat="false" ht="15" hidden="false" customHeight="false" outlineLevel="0" collapsed="false"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</row>
    <row r="546" customFormat="false" ht="15" hidden="false" customHeight="false" outlineLevel="0" collapsed="false"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</row>
    <row r="547" customFormat="false" ht="15" hidden="false" customHeight="false" outlineLevel="0" collapsed="false"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</row>
    <row r="548" customFormat="false" ht="15" hidden="false" customHeight="false" outlineLevel="0" collapsed="false"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</row>
    <row r="549" customFormat="false" ht="15" hidden="false" customHeight="false" outlineLevel="0" collapsed="false"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</row>
    <row r="550" customFormat="false" ht="15" hidden="false" customHeight="false" outlineLevel="0" collapsed="false"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</row>
    <row r="551" customFormat="false" ht="15" hidden="false" customHeight="false" outlineLevel="0" collapsed="false"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</row>
    <row r="552" customFormat="false" ht="15" hidden="false" customHeight="false" outlineLevel="0" collapsed="false"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</row>
    <row r="553" customFormat="false" ht="15" hidden="false" customHeight="false" outlineLevel="0" collapsed="false"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</row>
    <row r="554" customFormat="false" ht="15" hidden="false" customHeight="false" outlineLevel="0" collapsed="false"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</row>
    <row r="555" customFormat="false" ht="15" hidden="false" customHeight="false" outlineLevel="0" collapsed="false"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</row>
    <row r="556" customFormat="false" ht="15" hidden="false" customHeight="false" outlineLevel="0" collapsed="false"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</row>
    <row r="557" customFormat="false" ht="15" hidden="false" customHeight="false" outlineLevel="0" collapsed="false"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</row>
    <row r="558" customFormat="false" ht="15" hidden="false" customHeight="false" outlineLevel="0" collapsed="false"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</row>
    <row r="559" customFormat="false" ht="15" hidden="false" customHeight="false" outlineLevel="0" collapsed="false"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</row>
    <row r="560" customFormat="false" ht="15" hidden="false" customHeight="false" outlineLevel="0" collapsed="false"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</row>
    <row r="561" customFormat="false" ht="15" hidden="false" customHeight="false" outlineLevel="0" collapsed="false"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</row>
    <row r="562" customFormat="false" ht="15" hidden="false" customHeight="false" outlineLevel="0" collapsed="false"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</row>
    <row r="563" customFormat="false" ht="15" hidden="false" customHeight="false" outlineLevel="0" collapsed="false"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</row>
    <row r="564" customFormat="false" ht="15" hidden="false" customHeight="false" outlineLevel="0" collapsed="false"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</row>
    <row r="565" customFormat="false" ht="15" hidden="false" customHeight="false" outlineLevel="0" collapsed="false"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</row>
    <row r="566" customFormat="false" ht="15" hidden="false" customHeight="false" outlineLevel="0" collapsed="false"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</row>
    <row r="567" customFormat="false" ht="15" hidden="false" customHeight="false" outlineLevel="0" collapsed="false"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</row>
    <row r="568" customFormat="false" ht="15" hidden="false" customHeight="false" outlineLevel="0" collapsed="false"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</row>
    <row r="569" customFormat="false" ht="15" hidden="false" customHeight="false" outlineLevel="0" collapsed="false"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</row>
    <row r="570" customFormat="false" ht="15" hidden="false" customHeight="false" outlineLevel="0" collapsed="false"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</row>
    <row r="571" customFormat="false" ht="15" hidden="false" customHeight="false" outlineLevel="0" collapsed="false"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</row>
    <row r="572" customFormat="false" ht="15" hidden="false" customHeight="false" outlineLevel="0" collapsed="false"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</row>
    <row r="573" customFormat="false" ht="15" hidden="false" customHeight="false" outlineLevel="0" collapsed="false"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</row>
    <row r="574" customFormat="false" ht="15" hidden="false" customHeight="false" outlineLevel="0" collapsed="false"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</row>
    <row r="575" customFormat="false" ht="15" hidden="false" customHeight="false" outlineLevel="0" collapsed="false"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</row>
    <row r="576" customFormat="false" ht="15" hidden="false" customHeight="false" outlineLevel="0" collapsed="false"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</row>
    <row r="577" customFormat="false" ht="15" hidden="false" customHeight="false" outlineLevel="0" collapsed="false"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</row>
    <row r="578" customFormat="false" ht="15" hidden="false" customHeight="false" outlineLevel="0" collapsed="false"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</row>
    <row r="579" customFormat="false" ht="15" hidden="false" customHeight="false" outlineLevel="0" collapsed="false"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</row>
    <row r="580" customFormat="false" ht="15" hidden="false" customHeight="false" outlineLevel="0" collapsed="false"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</row>
    <row r="581" customFormat="false" ht="15" hidden="false" customHeight="false" outlineLevel="0" collapsed="false"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</row>
    <row r="582" customFormat="false" ht="15" hidden="false" customHeight="false" outlineLevel="0" collapsed="false"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</row>
    <row r="583" customFormat="false" ht="15" hidden="false" customHeight="false" outlineLevel="0" collapsed="false"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</row>
    <row r="584" customFormat="false" ht="15" hidden="false" customHeight="false" outlineLevel="0" collapsed="false"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</row>
    <row r="585" customFormat="false" ht="15" hidden="false" customHeight="false" outlineLevel="0" collapsed="false"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</row>
    <row r="586" customFormat="false" ht="15" hidden="false" customHeight="false" outlineLevel="0" collapsed="false"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</row>
    <row r="587" customFormat="false" ht="15" hidden="false" customHeight="false" outlineLevel="0" collapsed="false"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</row>
    <row r="588" customFormat="false" ht="15" hidden="false" customHeight="false" outlineLevel="0" collapsed="false"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</row>
    <row r="589" customFormat="false" ht="15" hidden="false" customHeight="false" outlineLevel="0" collapsed="false"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</row>
    <row r="590" customFormat="false" ht="15" hidden="false" customHeight="false" outlineLevel="0" collapsed="false"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</row>
    <row r="591" customFormat="false" ht="15" hidden="false" customHeight="false" outlineLevel="0" collapsed="false"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</row>
    <row r="592" customFormat="false" ht="15" hidden="false" customHeight="false" outlineLevel="0" collapsed="false"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</row>
    <row r="593" customFormat="false" ht="15" hidden="false" customHeight="false" outlineLevel="0" collapsed="false"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</row>
    <row r="594" customFormat="false" ht="15" hidden="false" customHeight="false" outlineLevel="0" collapsed="false"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</row>
    <row r="595" customFormat="false" ht="15" hidden="false" customHeight="false" outlineLevel="0" collapsed="false"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</row>
    <row r="596" customFormat="false" ht="15" hidden="false" customHeight="false" outlineLevel="0" collapsed="false"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</row>
    <row r="597" customFormat="false" ht="15" hidden="false" customHeight="false" outlineLevel="0" collapsed="false"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</row>
    <row r="598" customFormat="false" ht="15" hidden="false" customHeight="false" outlineLevel="0" collapsed="false"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</row>
    <row r="599" customFormat="false" ht="15" hidden="false" customHeight="false" outlineLevel="0" collapsed="false"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</row>
    <row r="600" customFormat="false" ht="15" hidden="false" customHeight="false" outlineLevel="0" collapsed="false"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</row>
    <row r="601" customFormat="false" ht="15" hidden="false" customHeight="false" outlineLevel="0" collapsed="false"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</row>
    <row r="602" customFormat="false" ht="15" hidden="false" customHeight="false" outlineLevel="0" collapsed="false"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</row>
    <row r="603" customFormat="false" ht="15" hidden="false" customHeight="false" outlineLevel="0" collapsed="false"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</row>
    <row r="604" customFormat="false" ht="15" hidden="false" customHeight="false" outlineLevel="0" collapsed="false"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</row>
    <row r="605" customFormat="false" ht="15" hidden="false" customHeight="false" outlineLevel="0" collapsed="false"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</row>
    <row r="606" customFormat="false" ht="15" hidden="false" customHeight="false" outlineLevel="0" collapsed="false"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</row>
    <row r="607" customFormat="false" ht="15" hidden="false" customHeight="false" outlineLevel="0" collapsed="false"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</row>
    <row r="608" customFormat="false" ht="15" hidden="false" customHeight="false" outlineLevel="0" collapsed="false"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</row>
    <row r="609" customFormat="false" ht="15" hidden="false" customHeight="false" outlineLevel="0" collapsed="false"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</row>
    <row r="610" customFormat="false" ht="15" hidden="false" customHeight="false" outlineLevel="0" collapsed="false"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</row>
    <row r="611" customFormat="false" ht="15" hidden="false" customHeight="false" outlineLevel="0" collapsed="false"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</row>
    <row r="612" customFormat="false" ht="15" hidden="false" customHeight="false" outlineLevel="0" collapsed="false"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</row>
    <row r="613" customFormat="false" ht="15" hidden="false" customHeight="false" outlineLevel="0" collapsed="false"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</row>
    <row r="614" customFormat="false" ht="15" hidden="false" customHeight="false" outlineLevel="0" collapsed="false"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</row>
    <row r="615" customFormat="false" ht="15" hidden="false" customHeight="false" outlineLevel="0" collapsed="false"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</row>
    <row r="616" customFormat="false" ht="15" hidden="false" customHeight="false" outlineLevel="0" collapsed="false"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</row>
    <row r="617" customFormat="false" ht="15" hidden="false" customHeight="false" outlineLevel="0" collapsed="false"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</row>
    <row r="618" customFormat="false" ht="15" hidden="false" customHeight="false" outlineLevel="0" collapsed="false"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</row>
    <row r="619" customFormat="false" ht="15" hidden="false" customHeight="false" outlineLevel="0" collapsed="false"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</row>
    <row r="620" customFormat="false" ht="15" hidden="false" customHeight="false" outlineLevel="0" collapsed="false"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</row>
    <row r="621" customFormat="false" ht="15" hidden="false" customHeight="false" outlineLevel="0" collapsed="false"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</row>
    <row r="622" customFormat="false" ht="15" hidden="false" customHeight="false" outlineLevel="0" collapsed="false"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</row>
    <row r="623" customFormat="false" ht="15" hidden="false" customHeight="false" outlineLevel="0" collapsed="false"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</row>
    <row r="624" customFormat="false" ht="15" hidden="false" customHeight="false" outlineLevel="0" collapsed="false"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</row>
    <row r="625" customFormat="false" ht="15" hidden="false" customHeight="false" outlineLevel="0" collapsed="false"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</row>
    <row r="626" customFormat="false" ht="15" hidden="false" customHeight="false" outlineLevel="0" collapsed="false"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</row>
    <row r="627" customFormat="false" ht="15" hidden="false" customHeight="false" outlineLevel="0" collapsed="false"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</row>
    <row r="628" customFormat="false" ht="15" hidden="false" customHeight="false" outlineLevel="0" collapsed="false"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</row>
    <row r="629" customFormat="false" ht="15" hidden="false" customHeight="false" outlineLevel="0" collapsed="false"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</row>
    <row r="630" customFormat="false" ht="15" hidden="false" customHeight="fals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</row>
    <row r="631" customFormat="false" ht="15" hidden="false" customHeight="fals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</row>
    <row r="632" customFormat="false" ht="15" hidden="false" customHeight="false" outlineLevel="0" collapsed="false"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</row>
    <row r="633" customFormat="false" ht="15" hidden="false" customHeight="false" outlineLevel="0" collapsed="false"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</row>
    <row r="634" customFormat="false" ht="15" hidden="false" customHeight="false" outlineLevel="0" collapsed="false"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</row>
    <row r="635" customFormat="false" ht="15" hidden="false" customHeight="fals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</row>
    <row r="636" customFormat="false" ht="15" hidden="false" customHeight="false" outlineLevel="0" collapsed="false"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</row>
    <row r="637" customFormat="false" ht="15" hidden="false" customHeight="fals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</row>
    <row r="638" customFormat="false" ht="15" hidden="false" customHeight="fals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</row>
    <row r="639" customFormat="false" ht="15" hidden="false" customHeight="fals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</row>
    <row r="640" customFormat="false" ht="15" hidden="false" customHeight="fals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</row>
    <row r="641" customFormat="false" ht="15" hidden="false" customHeight="fals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</row>
    <row r="642" customFormat="false" ht="15" hidden="false" customHeight="fals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</row>
    <row r="643" customFormat="false" ht="15" hidden="false" customHeight="false" outlineLevel="0" collapsed="false"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</row>
    <row r="644" customFormat="false" ht="15" hidden="false" customHeight="false" outlineLevel="0" collapsed="false"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</row>
    <row r="645" customFormat="false" ht="15" hidden="false" customHeight="false" outlineLevel="0" collapsed="false"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</row>
    <row r="646" customFormat="false" ht="15" hidden="false" customHeight="false" outlineLevel="0" collapsed="false"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</row>
    <row r="647" customFormat="false" ht="15" hidden="false" customHeight="false" outlineLevel="0" collapsed="false"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</row>
    <row r="648" customFormat="false" ht="15" hidden="false" customHeight="false" outlineLevel="0" collapsed="false"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</row>
    <row r="649" customFormat="false" ht="15" hidden="false" customHeight="false" outlineLevel="0" collapsed="false"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</row>
    <row r="650" customFormat="false" ht="15" hidden="false" customHeight="false" outlineLevel="0" collapsed="false"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</row>
    <row r="651" customFormat="false" ht="15" hidden="false" customHeight="fals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</row>
    <row r="652" customFormat="false" ht="15" hidden="false" customHeight="fals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</row>
    <row r="653" customFormat="false" ht="15" hidden="false" customHeight="false" outlineLevel="0" collapsed="false"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</row>
    <row r="654" customFormat="false" ht="15" hidden="false" customHeight="false" outlineLevel="0" collapsed="false"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</row>
    <row r="655" customFormat="false" ht="15" hidden="false" customHeight="false" outlineLevel="0" collapsed="false"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</row>
    <row r="656" customFormat="false" ht="15" hidden="false" customHeight="false" outlineLevel="0" collapsed="false"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</row>
    <row r="657" customFormat="false" ht="15" hidden="false" customHeight="false" outlineLevel="0" collapsed="false"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</row>
    <row r="658" customFormat="false" ht="15" hidden="false" customHeight="false" outlineLevel="0" collapsed="false"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</row>
    <row r="659" customFormat="false" ht="15" hidden="false" customHeight="false" outlineLevel="0" collapsed="false"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</row>
    <row r="660" customFormat="false" ht="15" hidden="false" customHeight="false" outlineLevel="0" collapsed="false"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</row>
    <row r="661" customFormat="false" ht="15" hidden="false" customHeight="false" outlineLevel="0" collapsed="false"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</row>
    <row r="662" customFormat="false" ht="15" hidden="false" customHeight="false" outlineLevel="0" collapsed="false"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</row>
    <row r="663" customFormat="false" ht="15" hidden="false" customHeight="false" outlineLevel="0" collapsed="false"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</row>
    <row r="664" customFormat="false" ht="15" hidden="false" customHeight="false" outlineLevel="0" collapsed="false"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</row>
    <row r="665" customFormat="false" ht="15" hidden="false" customHeight="false" outlineLevel="0" collapsed="false"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</row>
    <row r="666" customFormat="false" ht="15" hidden="false" customHeight="false" outlineLevel="0" collapsed="false"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</row>
    <row r="667" customFormat="false" ht="15" hidden="false" customHeight="false" outlineLevel="0" collapsed="false"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</row>
    <row r="668" customFormat="false" ht="15" hidden="false" customHeight="false" outlineLevel="0" collapsed="false"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</row>
    <row r="669" customFormat="false" ht="15" hidden="false" customHeight="false" outlineLevel="0" collapsed="false"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</row>
    <row r="670" customFormat="false" ht="15" hidden="false" customHeight="fals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</row>
    <row r="671" customFormat="false" ht="15" hidden="false" customHeight="false" outlineLevel="0" collapsed="false"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</row>
    <row r="672" customFormat="false" ht="15" hidden="false" customHeight="false" outlineLevel="0" collapsed="false"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</row>
    <row r="673" customFormat="false" ht="15" hidden="false" customHeight="false" outlineLevel="0" collapsed="false"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</row>
    <row r="674" customFormat="false" ht="15" hidden="false" customHeight="false" outlineLevel="0" collapsed="false"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</row>
    <row r="675" customFormat="false" ht="15" hidden="false" customHeight="false" outlineLevel="0" collapsed="false"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</row>
    <row r="676" customFormat="false" ht="15" hidden="false" customHeight="false" outlineLevel="0" collapsed="false"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</row>
    <row r="677" customFormat="false" ht="15" hidden="false" customHeight="false" outlineLevel="0" collapsed="false"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</row>
    <row r="678" customFormat="false" ht="15" hidden="false" customHeight="false" outlineLevel="0" collapsed="false"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</row>
    <row r="679" customFormat="false" ht="15" hidden="false" customHeight="false" outlineLevel="0" collapsed="false"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</row>
    <row r="680" customFormat="false" ht="15" hidden="false" customHeight="false" outlineLevel="0" collapsed="false"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</row>
    <row r="681" customFormat="false" ht="15" hidden="false" customHeight="false" outlineLevel="0" collapsed="false"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</row>
    <row r="682" customFormat="false" ht="15" hidden="false" customHeight="false" outlineLevel="0" collapsed="false"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</row>
    <row r="683" customFormat="false" ht="15" hidden="false" customHeight="false" outlineLevel="0" collapsed="false"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</row>
    <row r="684" customFormat="false" ht="15" hidden="false" customHeight="false" outlineLevel="0" collapsed="false"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</row>
    <row r="685" customFormat="false" ht="15" hidden="false" customHeight="false" outlineLevel="0" collapsed="false"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</row>
    <row r="686" customFormat="false" ht="15" hidden="false" customHeight="false" outlineLevel="0" collapsed="false"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</row>
    <row r="687" customFormat="false" ht="15" hidden="false" customHeight="false" outlineLevel="0" collapsed="false"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</row>
    <row r="688" customFormat="false" ht="15" hidden="false" customHeight="false" outlineLevel="0" collapsed="false"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</row>
    <row r="689" customFormat="false" ht="15" hidden="false" customHeight="false" outlineLevel="0" collapsed="false"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</row>
    <row r="690" customFormat="false" ht="15" hidden="false" customHeight="false" outlineLevel="0" collapsed="false"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</row>
    <row r="691" customFormat="false" ht="15" hidden="false" customHeight="false" outlineLevel="0" collapsed="false"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</row>
    <row r="692" customFormat="false" ht="15" hidden="false" customHeight="false" outlineLevel="0" collapsed="false"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</row>
    <row r="693" customFormat="false" ht="15" hidden="false" customHeight="false" outlineLevel="0" collapsed="false"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</row>
    <row r="694" customFormat="false" ht="15" hidden="false" customHeight="false" outlineLevel="0" collapsed="false"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</row>
    <row r="695" customFormat="false" ht="15" hidden="false" customHeight="false" outlineLevel="0" collapsed="false"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</row>
    <row r="696" customFormat="false" ht="15" hidden="false" customHeight="false" outlineLevel="0" collapsed="false"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</row>
    <row r="697" customFormat="false" ht="15" hidden="false" customHeight="false" outlineLevel="0" collapsed="false"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</row>
    <row r="698" customFormat="false" ht="15" hidden="false" customHeight="false" outlineLevel="0" collapsed="false"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</row>
    <row r="699" customFormat="false" ht="15" hidden="false" customHeight="false" outlineLevel="0" collapsed="false"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</row>
    <row r="700" customFormat="false" ht="15" hidden="false" customHeight="false" outlineLevel="0" collapsed="false"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</row>
    <row r="701" customFormat="false" ht="15" hidden="false" customHeight="false" outlineLevel="0" collapsed="false"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</row>
    <row r="702" customFormat="false" ht="15" hidden="false" customHeight="false" outlineLevel="0" collapsed="false"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</row>
    <row r="703" customFormat="false" ht="15" hidden="false" customHeight="false" outlineLevel="0" collapsed="false"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</row>
    <row r="704" customFormat="false" ht="15" hidden="false" customHeight="false" outlineLevel="0" collapsed="false"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</row>
    <row r="705" customFormat="false" ht="15" hidden="false" customHeight="false" outlineLevel="0" collapsed="false"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</row>
    <row r="706" customFormat="false" ht="15" hidden="false" customHeight="false" outlineLevel="0" collapsed="false"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</row>
    <row r="707" customFormat="false" ht="15" hidden="false" customHeight="false" outlineLevel="0" collapsed="false"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</row>
    <row r="708" customFormat="false" ht="15" hidden="false" customHeight="false" outlineLevel="0" collapsed="false"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</row>
    <row r="709" customFormat="false" ht="15" hidden="false" customHeight="false" outlineLevel="0" collapsed="false"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</row>
    <row r="710" customFormat="false" ht="15" hidden="false" customHeight="false" outlineLevel="0" collapsed="false"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</row>
    <row r="711" customFormat="false" ht="15" hidden="false" customHeight="false" outlineLevel="0" collapsed="false"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</row>
    <row r="712" customFormat="false" ht="15" hidden="false" customHeight="false" outlineLevel="0" collapsed="false"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</row>
    <row r="713" customFormat="false" ht="15" hidden="false" customHeight="false" outlineLevel="0" collapsed="false"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</row>
    <row r="714" customFormat="false" ht="15" hidden="false" customHeight="false" outlineLevel="0" collapsed="false"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</row>
    <row r="715" customFormat="false" ht="15" hidden="false" customHeight="false" outlineLevel="0" collapsed="false"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</row>
    <row r="716" customFormat="false" ht="15" hidden="false" customHeight="false" outlineLevel="0" collapsed="false"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</row>
    <row r="717" customFormat="false" ht="15" hidden="false" customHeight="false" outlineLevel="0" collapsed="false"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</row>
    <row r="718" customFormat="false" ht="15" hidden="false" customHeight="false" outlineLevel="0" collapsed="false"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</row>
    <row r="719" customFormat="false" ht="15" hidden="false" customHeight="false" outlineLevel="0" collapsed="false"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</row>
    <row r="720" customFormat="false" ht="15" hidden="false" customHeight="false" outlineLevel="0" collapsed="false"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</row>
    <row r="721" customFormat="false" ht="15" hidden="false" customHeight="false" outlineLevel="0" collapsed="false"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</row>
    <row r="722" customFormat="false" ht="15" hidden="false" customHeight="false" outlineLevel="0" collapsed="false"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</row>
    <row r="723" customFormat="false" ht="15" hidden="false" customHeight="false" outlineLevel="0" collapsed="false"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</row>
    <row r="724" customFormat="false" ht="15" hidden="false" customHeight="false" outlineLevel="0" collapsed="false"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</row>
    <row r="725" customFormat="false" ht="15" hidden="false" customHeight="false" outlineLevel="0" collapsed="false"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</row>
    <row r="726" customFormat="false" ht="15" hidden="false" customHeight="false" outlineLevel="0" collapsed="false"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</row>
    <row r="727" customFormat="false" ht="15" hidden="false" customHeight="false" outlineLevel="0" collapsed="false"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</row>
    <row r="728" customFormat="false" ht="15" hidden="false" customHeight="false" outlineLevel="0" collapsed="false"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</row>
    <row r="729" customFormat="false" ht="15" hidden="false" customHeight="false" outlineLevel="0" collapsed="false"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</row>
    <row r="730" customFormat="false" ht="15" hidden="false" customHeight="false" outlineLevel="0" collapsed="false"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</row>
    <row r="731" customFormat="false" ht="15" hidden="false" customHeight="false" outlineLevel="0" collapsed="false"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</row>
    <row r="732" customFormat="false" ht="15" hidden="false" customHeight="false" outlineLevel="0" collapsed="false"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</row>
    <row r="733" customFormat="false" ht="15" hidden="false" customHeight="false" outlineLevel="0" collapsed="false"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</row>
    <row r="734" customFormat="false" ht="15" hidden="false" customHeight="false" outlineLevel="0" collapsed="false"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</row>
    <row r="735" customFormat="false" ht="15" hidden="false" customHeight="false" outlineLevel="0" collapsed="false"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</row>
    <row r="736" customFormat="false" ht="15" hidden="false" customHeight="false" outlineLevel="0" collapsed="false"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</row>
    <row r="737" customFormat="false" ht="15" hidden="false" customHeight="false" outlineLevel="0" collapsed="false"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</row>
    <row r="738" customFormat="false" ht="15" hidden="false" customHeight="false" outlineLevel="0" collapsed="false"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</row>
    <row r="739" customFormat="false" ht="15" hidden="false" customHeight="false" outlineLevel="0" collapsed="false"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</row>
    <row r="740" customFormat="false" ht="15" hidden="false" customHeight="false" outlineLevel="0" collapsed="false"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</row>
    <row r="741" customFormat="false" ht="15" hidden="false" customHeight="false" outlineLevel="0" collapsed="false"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</row>
    <row r="742" customFormat="false" ht="15" hidden="false" customHeight="false" outlineLevel="0" collapsed="false"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</row>
    <row r="743" customFormat="false" ht="15" hidden="false" customHeight="false" outlineLevel="0" collapsed="false"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</row>
    <row r="744" customFormat="false" ht="15" hidden="false" customHeight="false" outlineLevel="0" collapsed="false"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</row>
    <row r="745" customFormat="false" ht="15" hidden="false" customHeight="false" outlineLevel="0" collapsed="false"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</row>
    <row r="746" customFormat="false" ht="15" hidden="false" customHeight="false" outlineLevel="0" collapsed="false"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</row>
    <row r="747" customFormat="false" ht="15" hidden="false" customHeight="false" outlineLevel="0" collapsed="false"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</row>
    <row r="748" customFormat="false" ht="15" hidden="false" customHeight="false" outlineLevel="0" collapsed="false"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</row>
    <row r="749" customFormat="false" ht="15" hidden="false" customHeight="false" outlineLevel="0" collapsed="false"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</row>
    <row r="750" customFormat="false" ht="15" hidden="false" customHeight="false" outlineLevel="0" collapsed="false"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</row>
    <row r="751" customFormat="false" ht="15" hidden="false" customHeight="false" outlineLevel="0" collapsed="false"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</row>
    <row r="752" customFormat="false" ht="15" hidden="false" customHeight="false" outlineLevel="0" collapsed="false"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</row>
    <row r="753" customFormat="false" ht="15" hidden="false" customHeight="false" outlineLevel="0" collapsed="false"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</row>
    <row r="754" customFormat="false" ht="15" hidden="false" customHeight="false" outlineLevel="0" collapsed="false"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</row>
    <row r="755" customFormat="false" ht="15" hidden="false" customHeight="false" outlineLevel="0" collapsed="false"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</row>
    <row r="756" customFormat="false" ht="15" hidden="false" customHeight="false" outlineLevel="0" collapsed="false"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</row>
    <row r="757" customFormat="false" ht="15" hidden="false" customHeight="false" outlineLevel="0" collapsed="false"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</row>
    <row r="758" customFormat="false" ht="15" hidden="false" customHeight="false" outlineLevel="0" collapsed="false"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</row>
    <row r="759" customFormat="false" ht="15" hidden="false" customHeight="false" outlineLevel="0" collapsed="false"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</row>
    <row r="760" customFormat="false" ht="15" hidden="false" customHeight="false" outlineLevel="0" collapsed="false"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</row>
    <row r="761" customFormat="false" ht="15" hidden="false" customHeight="fals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</row>
    <row r="762" customFormat="false" ht="15" hidden="false" customHeight="false" outlineLevel="0" collapsed="false"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</row>
    <row r="763" customFormat="false" ht="15" hidden="false" customHeight="false" outlineLevel="0" collapsed="false"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</row>
    <row r="764" customFormat="false" ht="15" hidden="false" customHeight="false" outlineLevel="0" collapsed="false"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</row>
    <row r="765" customFormat="false" ht="15" hidden="false" customHeight="false" outlineLevel="0" collapsed="false"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</row>
    <row r="766" customFormat="false" ht="15" hidden="false" customHeight="false" outlineLevel="0" collapsed="false"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</row>
    <row r="767" customFormat="false" ht="15" hidden="false" customHeight="false" outlineLevel="0" collapsed="false"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</row>
    <row r="768" customFormat="false" ht="15" hidden="false" customHeight="false" outlineLevel="0" collapsed="false"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</row>
    <row r="769" customFormat="false" ht="15" hidden="false" customHeight="false" outlineLevel="0" collapsed="false"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</row>
    <row r="770" customFormat="false" ht="15" hidden="false" customHeight="false" outlineLevel="0" collapsed="false"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</row>
    <row r="771" customFormat="false" ht="15" hidden="false" customHeight="false" outlineLevel="0" collapsed="false"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</row>
    <row r="772" customFormat="false" ht="15" hidden="false" customHeight="false" outlineLevel="0" collapsed="false"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</row>
    <row r="773" customFormat="false" ht="15" hidden="false" customHeight="false" outlineLevel="0" collapsed="false"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</row>
    <row r="774" customFormat="false" ht="15" hidden="false" customHeight="false" outlineLevel="0" collapsed="false"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</row>
    <row r="775" customFormat="false" ht="15" hidden="false" customHeight="false" outlineLevel="0" collapsed="false"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</row>
    <row r="776" customFormat="false" ht="15" hidden="false" customHeight="false" outlineLevel="0" collapsed="false"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</row>
    <row r="777" customFormat="false" ht="15" hidden="false" customHeight="false" outlineLevel="0" collapsed="false"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</row>
    <row r="778" customFormat="false" ht="15" hidden="false" customHeight="false" outlineLevel="0" collapsed="false"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</row>
    <row r="779" customFormat="false" ht="15" hidden="false" customHeight="false" outlineLevel="0" collapsed="false"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</row>
    <row r="780" customFormat="false" ht="15" hidden="false" customHeight="false" outlineLevel="0" collapsed="false"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</row>
    <row r="781" customFormat="false" ht="15" hidden="false" customHeight="false" outlineLevel="0" collapsed="false"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</row>
    <row r="782" customFormat="false" ht="15" hidden="false" customHeight="false" outlineLevel="0" collapsed="false"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</row>
    <row r="783" customFormat="false" ht="15" hidden="false" customHeight="false" outlineLevel="0" collapsed="false"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</row>
    <row r="784" customFormat="false" ht="15" hidden="false" customHeight="false" outlineLevel="0" collapsed="false"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</row>
    <row r="785" customFormat="false" ht="15" hidden="false" customHeight="false" outlineLevel="0" collapsed="false"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</row>
    <row r="786" customFormat="false" ht="15" hidden="false" customHeight="false" outlineLevel="0" collapsed="false"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</row>
    <row r="787" customFormat="false" ht="15" hidden="false" customHeight="false" outlineLevel="0" collapsed="false"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</row>
    <row r="788" customFormat="false" ht="15" hidden="false" customHeight="false" outlineLevel="0" collapsed="false"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</row>
    <row r="789" customFormat="false" ht="15" hidden="false" customHeight="false" outlineLevel="0" collapsed="false"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</row>
    <row r="790" customFormat="false" ht="15" hidden="false" customHeight="false" outlineLevel="0" collapsed="false"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</row>
    <row r="791" customFormat="false" ht="15" hidden="false" customHeight="false" outlineLevel="0" collapsed="false"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</row>
    <row r="792" customFormat="false" ht="15" hidden="false" customHeight="false" outlineLevel="0" collapsed="false"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</row>
    <row r="793" customFormat="false" ht="15" hidden="false" customHeight="false" outlineLevel="0" collapsed="false"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</row>
    <row r="794" customFormat="false" ht="15" hidden="false" customHeight="false" outlineLevel="0" collapsed="false"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</row>
    <row r="795" customFormat="false" ht="15" hidden="false" customHeight="false" outlineLevel="0" collapsed="false"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</row>
    <row r="796" customFormat="false" ht="15" hidden="false" customHeight="false" outlineLevel="0" collapsed="false"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</row>
    <row r="797" customFormat="false" ht="15" hidden="false" customHeight="false" outlineLevel="0" collapsed="false"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</row>
    <row r="798" customFormat="false" ht="15" hidden="false" customHeight="false" outlineLevel="0" collapsed="false"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</row>
    <row r="799" customFormat="false" ht="15" hidden="false" customHeight="false" outlineLevel="0" collapsed="false"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</row>
    <row r="800" customFormat="false" ht="15" hidden="false" customHeight="false" outlineLevel="0" collapsed="false"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</row>
    <row r="801" customFormat="false" ht="15" hidden="false" customHeight="false" outlineLevel="0" collapsed="false"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</row>
    <row r="802" customFormat="false" ht="15" hidden="false" customHeight="false" outlineLevel="0" collapsed="false"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</row>
  </sheetData>
  <mergeCells count="5">
    <mergeCell ref="C10:D10"/>
    <mergeCell ref="E10:F10"/>
    <mergeCell ref="I10:L10"/>
    <mergeCell ref="N10:Q10"/>
    <mergeCell ref="S10:V1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-2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S7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85"/>
    <col collapsed="false" customWidth="true" hidden="false" outlineLevel="0" max="4" min="4" style="2" width="12.99"/>
    <col collapsed="false" customWidth="true" hidden="true" outlineLevel="0" max="5" min="5" style="2" width="14.41"/>
    <col collapsed="false" customWidth="true" hidden="true" outlineLevel="0" max="6" min="6" style="2" width="15.56"/>
    <col collapsed="false" customWidth="true" hidden="true" outlineLevel="0" max="7" min="7" style="2" width="14.7"/>
    <col collapsed="false" customWidth="true" hidden="true" outlineLevel="0" max="8" min="8" style="2" width="3.14"/>
    <col collapsed="false" customWidth="true" hidden="true" outlineLevel="0" max="9" min="9" style="2" width="13.28"/>
    <col collapsed="false" customWidth="true" hidden="true" outlineLevel="0" max="10" min="10" style="2" width="14.14"/>
    <col collapsed="false" customWidth="true" hidden="true" outlineLevel="0" max="11" min="11" style="2" width="13.85"/>
    <col collapsed="false" customWidth="true" hidden="false" outlineLevel="0" max="12" min="12" style="2" width="2.28"/>
    <col collapsed="false" customWidth="true" hidden="false" outlineLevel="0" max="13" min="13" style="2" width="13.28"/>
    <col collapsed="false" customWidth="true" hidden="false" outlineLevel="0" max="14" min="14" style="2" width="14.85"/>
    <col collapsed="false" customWidth="true" hidden="false" outlineLevel="0" max="15" min="15" style="2" width="13.99"/>
    <col collapsed="false" customWidth="true" hidden="false" outlineLevel="0" max="16" min="16" style="2" width="2.56"/>
    <col collapsed="false" customWidth="true" hidden="false" outlineLevel="0" max="17" min="17" style="2" width="12.99"/>
    <col collapsed="false" customWidth="true" hidden="false" outlineLevel="0" max="18" min="18" style="2" width="14.56"/>
    <col collapsed="false" customWidth="true" hidden="false" outlineLevel="0" max="19" min="19" style="2" width="16.84"/>
    <col collapsed="false" customWidth="false" hidden="false" outlineLevel="0" max="257" min="20" style="2" width="12.7"/>
  </cols>
  <sheetData>
    <row r="1" customFormat="false" ht="15" hidden="false" customHeight="false" outlineLevel="0" collapsed="false">
      <c r="A1" s="3"/>
      <c r="B1" s="4" t="s">
        <v>703</v>
      </c>
      <c r="C1" s="5"/>
      <c r="D1" s="5"/>
      <c r="E1" s="5"/>
      <c r="F1" s="5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6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6"/>
    </row>
    <row r="3" customFormat="false" ht="1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7" t="s">
        <v>3</v>
      </c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3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3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/>
      <c r="M8" s="9" t="s">
        <v>13</v>
      </c>
      <c r="N8" s="9" t="s">
        <v>14</v>
      </c>
      <c r="O8" s="9" t="s">
        <v>15</v>
      </c>
      <c r="P8" s="5"/>
      <c r="Q8" s="9" t="s">
        <v>16</v>
      </c>
      <c r="R8" s="9" t="s">
        <v>17</v>
      </c>
      <c r="S8" s="9" t="s">
        <v>18</v>
      </c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3"/>
      <c r="B10" s="5"/>
      <c r="C10" s="10" t="s">
        <v>19</v>
      </c>
      <c r="D10" s="10"/>
      <c r="E10" s="11" t="s">
        <v>20</v>
      </c>
      <c r="F10" s="11"/>
      <c r="G10" s="7" t="s">
        <v>21</v>
      </c>
      <c r="H10" s="7"/>
      <c r="I10" s="10" t="s">
        <v>22</v>
      </c>
      <c r="J10" s="10"/>
      <c r="K10" s="10"/>
      <c r="L10" s="7"/>
      <c r="M10" s="29" t="s">
        <v>23</v>
      </c>
      <c r="N10" s="29"/>
      <c r="O10" s="29"/>
      <c r="P10" s="5"/>
      <c r="Q10" s="29" t="s">
        <v>24</v>
      </c>
      <c r="R10" s="29"/>
      <c r="S10" s="29"/>
    </row>
    <row r="11" customFormat="false" ht="15" hidden="false" customHeight="false" outlineLevel="0" collapsed="false">
      <c r="A11" s="3"/>
      <c r="B11" s="5"/>
      <c r="C11" s="12"/>
      <c r="D11" s="12"/>
      <c r="E11" s="5"/>
      <c r="F11" s="5"/>
      <c r="G11" s="7" t="s">
        <v>25</v>
      </c>
      <c r="H11" s="7"/>
      <c r="I11" s="12"/>
      <c r="J11" s="12"/>
      <c r="K11" s="12"/>
      <c r="L11" s="7"/>
      <c r="M11" s="12"/>
      <c r="N11" s="12"/>
      <c r="O11" s="12"/>
      <c r="P11" s="5"/>
      <c r="Q11" s="12"/>
      <c r="R11" s="12"/>
      <c r="S11" s="12"/>
    </row>
    <row r="12" customFormat="false" ht="15" hidden="false" customHeight="false" outlineLevel="0" collapsed="false">
      <c r="A12" s="3"/>
      <c r="B12" s="5"/>
      <c r="C12" s="7" t="s">
        <v>26</v>
      </c>
      <c r="D12" s="7" t="s">
        <v>26</v>
      </c>
      <c r="E12" s="7" t="s">
        <v>26</v>
      </c>
      <c r="F12" s="7" t="s">
        <v>26</v>
      </c>
      <c r="G12" s="7" t="s">
        <v>27</v>
      </c>
      <c r="H12" s="7"/>
      <c r="I12" s="5"/>
      <c r="J12" s="5"/>
      <c r="K12" s="5"/>
      <c r="L12" s="7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3"/>
      <c r="B13" s="9" t="s">
        <v>28</v>
      </c>
      <c r="C13" s="9" t="s">
        <v>29</v>
      </c>
      <c r="D13" s="9" t="s">
        <v>30</v>
      </c>
      <c r="E13" s="9" t="s">
        <v>29</v>
      </c>
      <c r="F13" s="9" t="s">
        <v>30</v>
      </c>
      <c r="G13" s="9" t="s">
        <v>31</v>
      </c>
      <c r="H13" s="9"/>
      <c r="I13" s="9" t="s">
        <v>32</v>
      </c>
      <c r="J13" s="9" t="s">
        <v>33</v>
      </c>
      <c r="K13" s="9" t="s">
        <v>34</v>
      </c>
      <c r="L13" s="9"/>
      <c r="M13" s="9" t="s">
        <v>32</v>
      </c>
      <c r="N13" s="9" t="s">
        <v>33</v>
      </c>
      <c r="O13" s="9" t="s">
        <v>34</v>
      </c>
      <c r="P13" s="5"/>
      <c r="Q13" s="9" t="s">
        <v>32</v>
      </c>
      <c r="R13" s="9" t="s">
        <v>33</v>
      </c>
      <c r="S13" s="9" t="s">
        <v>34</v>
      </c>
    </row>
    <row r="14" customFormat="false" ht="15" hidden="false" customHeight="false" outlineLevel="0" collapsed="false">
      <c r="A14" s="1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5"/>
    </row>
    <row r="15" customFormat="false" ht="15" hidden="false" customHeight="false" outlineLevel="0" collapsed="false">
      <c r="A15" s="15" t="n">
        <v>1</v>
      </c>
      <c r="B15" s="6" t="s">
        <v>4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15" t="n">
        <f aca="false">A15+1</f>
        <v>2</v>
      </c>
      <c r="B16" s="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15" t="n">
        <f aca="false">A16+1</f>
        <v>3</v>
      </c>
      <c r="B17" s="6" t="s">
        <v>492</v>
      </c>
      <c r="C17" s="13" t="n">
        <f aca="false">SUM(M17:O17)</f>
        <v>28297320</v>
      </c>
      <c r="D17" s="13" t="n">
        <f aca="false">SUM(Q17:S17)</f>
        <v>35141618.95</v>
      </c>
      <c r="E17" s="13"/>
      <c r="F17" s="13"/>
      <c r="G17" s="13" t="n">
        <f aca="false">ROUND(SUM(C17:F17)/2,0)</f>
        <v>31719469</v>
      </c>
      <c r="H17" s="13"/>
      <c r="I17" s="13" t="n">
        <v>0</v>
      </c>
      <c r="J17" s="13" t="n">
        <f aca="false">ROUND((+N17+R17)/2,0)</f>
        <v>17124604</v>
      </c>
      <c r="K17" s="13" t="n">
        <f aca="false">ROUND((+O17+S17)/2,0)</f>
        <v>14594865</v>
      </c>
      <c r="L17" s="13"/>
      <c r="M17" s="13"/>
      <c r="N17" s="13" t="n">
        <f aca="false">14730533.9+631</f>
        <v>14731164.9</v>
      </c>
      <c r="O17" s="13" t="n">
        <f aca="false">13565824.1+331</f>
        <v>13566155.1</v>
      </c>
      <c r="P17" s="13"/>
      <c r="Q17" s="13"/>
      <c r="R17" s="13" t="n">
        <f aca="false">19517507+537</f>
        <v>19518044</v>
      </c>
      <c r="S17" s="13" t="n">
        <f aca="false">15625465.95-1891</f>
        <v>15623574.95</v>
      </c>
    </row>
    <row r="18" customFormat="false" ht="15" hidden="false" customHeight="false" outlineLevel="0" collapsed="false">
      <c r="A18" s="15" t="n">
        <f aca="false">A17+1</f>
        <v>4</v>
      </c>
      <c r="B18" s="6" t="s">
        <v>704</v>
      </c>
      <c r="C18" s="13" t="n">
        <f aca="false">SUM(M18:O18)</f>
        <v>4364.15</v>
      </c>
      <c r="D18" s="13" t="n">
        <f aca="false">SUM(Q18:S18)</f>
        <v>3880.45</v>
      </c>
      <c r="E18" s="13"/>
      <c r="F18" s="13"/>
      <c r="G18" s="13" t="n">
        <f aca="false">ROUND(SUM(C18:F18)/2,0)</f>
        <v>4122</v>
      </c>
      <c r="H18" s="13"/>
      <c r="I18" s="13" t="n">
        <v>0</v>
      </c>
      <c r="J18" s="13" t="n">
        <f aca="false">ROUND((+N18+R18)/2,0)</f>
        <v>2008</v>
      </c>
      <c r="K18" s="13" t="n">
        <f aca="false">ROUND((+O18+S18)/2,0)</f>
        <v>2114</v>
      </c>
      <c r="L18" s="13"/>
      <c r="M18" s="13"/>
      <c r="N18" s="13" t="n">
        <v>2125.9</v>
      </c>
      <c r="O18" s="13" t="n">
        <v>2238.25</v>
      </c>
      <c r="P18" s="13"/>
      <c r="Q18" s="13"/>
      <c r="R18" s="13" t="n">
        <v>1890.35</v>
      </c>
      <c r="S18" s="13" t="n">
        <v>1990.1</v>
      </c>
    </row>
    <row r="19" customFormat="false" ht="15" hidden="false" customHeight="false" outlineLevel="0" collapsed="false">
      <c r="A19" s="15" t="n">
        <f aca="false">A18+1</f>
        <v>5</v>
      </c>
      <c r="B19" s="6" t="s">
        <v>705</v>
      </c>
      <c r="C19" s="13" t="n">
        <f aca="false">SUM(M19:O19)</f>
        <v>7166.25</v>
      </c>
      <c r="D19" s="13" t="n">
        <f aca="false">SUM(Q19:S19)</f>
        <v>6385.4</v>
      </c>
      <c r="E19" s="13"/>
      <c r="F19" s="13"/>
      <c r="G19" s="13" t="n">
        <f aca="false">ROUND(SUM(C19:F19)/2,0)</f>
        <v>6776</v>
      </c>
      <c r="H19" s="13"/>
      <c r="I19" s="13" t="n">
        <v>0</v>
      </c>
      <c r="J19" s="13" t="n">
        <f aca="false">ROUND((+N19+R19)/2,0)</f>
        <v>0</v>
      </c>
      <c r="K19" s="13" t="n">
        <f aca="false">ROUND((+O19+S19)/2,0)</f>
        <v>6776</v>
      </c>
      <c r="L19" s="13"/>
      <c r="M19" s="13"/>
      <c r="N19" s="13" t="n">
        <v>0</v>
      </c>
      <c r="O19" s="18" t="n">
        <v>7166.25</v>
      </c>
      <c r="P19" s="13"/>
      <c r="Q19" s="13"/>
      <c r="R19" s="13" t="n">
        <v>0</v>
      </c>
      <c r="S19" s="18" t="n">
        <v>6385.4</v>
      </c>
    </row>
    <row r="20" customFormat="false" ht="15" hidden="false" customHeight="false" outlineLevel="0" collapsed="false">
      <c r="A20" s="15" t="n">
        <f aca="false">A19+1</f>
        <v>6</v>
      </c>
      <c r="B20" s="6" t="s">
        <v>706</v>
      </c>
      <c r="C20" s="13" t="n">
        <f aca="false">SUM(M20:O20)</f>
        <v>-993.81</v>
      </c>
      <c r="D20" s="13" t="n">
        <f aca="false">SUM(Q20:S20)</f>
        <v>-1578.13</v>
      </c>
      <c r="E20" s="13"/>
      <c r="F20" s="13"/>
      <c r="G20" s="13" t="n">
        <f aca="false">ROUND(SUM(C20:F20)/2,0)</f>
        <v>-1286</v>
      </c>
      <c r="H20" s="13"/>
      <c r="I20" s="13" t="n">
        <v>0</v>
      </c>
      <c r="J20" s="13" t="n">
        <f aca="false">ROUND((+N20+R20)/2,0)</f>
        <v>-508</v>
      </c>
      <c r="K20" s="13" t="n">
        <f aca="false">ROUND((+O20+S20)/2,0)</f>
        <v>-778</v>
      </c>
      <c r="L20" s="13"/>
      <c r="M20" s="13"/>
      <c r="N20" s="13" t="n">
        <v>-423.5</v>
      </c>
      <c r="O20" s="13" t="n">
        <v>-570.31</v>
      </c>
      <c r="P20" s="13"/>
      <c r="Q20" s="13"/>
      <c r="R20" s="13" t="n">
        <v>-592.79</v>
      </c>
      <c r="S20" s="13" t="n">
        <v>-985.34</v>
      </c>
    </row>
    <row r="21" customFormat="false" ht="15" hidden="false" customHeight="false" outlineLevel="0" collapsed="false">
      <c r="A21" s="15" t="n">
        <f aca="false">A20+1</f>
        <v>7</v>
      </c>
      <c r="B21" s="6" t="s">
        <v>51</v>
      </c>
      <c r="C21" s="13" t="n">
        <f aca="false">SUM(M21:O21)</f>
        <v>899903.87</v>
      </c>
      <c r="D21" s="13" t="n">
        <f aca="false">SUM(Q21:S21)</f>
        <v>1020776.72</v>
      </c>
      <c r="E21" s="13"/>
      <c r="F21" s="13"/>
      <c r="G21" s="13" t="n">
        <f aca="false">ROUND(SUM(C21:F21)/2,0)</f>
        <v>960340</v>
      </c>
      <c r="H21" s="13"/>
      <c r="I21" s="13" t="n">
        <f aca="false">(+M21+Q21)/2</f>
        <v>0</v>
      </c>
      <c r="J21" s="13" t="n">
        <f aca="false">ROUND((+N21+R21)/2,0)</f>
        <v>181054</v>
      </c>
      <c r="K21" s="13" t="n">
        <f aca="false">ROUND((+O21+S21)/2,0)</f>
        <v>779286</v>
      </c>
      <c r="L21" s="13"/>
      <c r="M21" s="13"/>
      <c r="N21" s="13" t="n">
        <f aca="false">219385.75-120412</f>
        <v>98973.75</v>
      </c>
      <c r="O21" s="18" t="n">
        <f aca="false">1312162.12-511232</f>
        <v>800930.12</v>
      </c>
      <c r="P21" s="13"/>
      <c r="Q21" s="13"/>
      <c r="R21" s="13" t="n">
        <f aca="false">399888.8-136754</f>
        <v>263134.8</v>
      </c>
      <c r="S21" s="18" t="n">
        <f aca="false">1312633.92-554992</f>
        <v>757641.92</v>
      </c>
    </row>
    <row r="22" customFormat="false" ht="15" hidden="false" customHeight="false" outlineLevel="0" collapsed="false">
      <c r="A22" s="15" t="n">
        <f aca="false">A21+1</f>
        <v>8</v>
      </c>
      <c r="B22" s="6" t="s">
        <v>53</v>
      </c>
      <c r="C22" s="13" t="n">
        <f aca="false">SUM(M22:O22)</f>
        <v>259477.07</v>
      </c>
      <c r="D22" s="13" t="n">
        <f aca="false">SUM(Q22:S22)</f>
        <v>260938.99</v>
      </c>
      <c r="E22" s="13"/>
      <c r="F22" s="13"/>
      <c r="G22" s="13" t="n">
        <f aca="false">ROUND(SUM(C22:F22)/2,0)</f>
        <v>260208</v>
      </c>
      <c r="H22" s="13"/>
      <c r="I22" s="13" t="n">
        <f aca="false">(+M22+Q22)/2</f>
        <v>0</v>
      </c>
      <c r="J22" s="13" t="n">
        <f aca="false">ROUND((+N22+R22)/2,0)</f>
        <v>65595</v>
      </c>
      <c r="K22" s="13" t="n">
        <f aca="false">ROUND((+O22+S22)/2,0)</f>
        <v>194613</v>
      </c>
      <c r="L22" s="13"/>
      <c r="M22" s="13"/>
      <c r="N22" s="18" t="n">
        <f aca="false">84898.64-23747</f>
        <v>61151.64</v>
      </c>
      <c r="O22" s="18" t="n">
        <f aca="false">291289.43-92964</f>
        <v>198325.43</v>
      </c>
      <c r="P22" s="13"/>
      <c r="Q22" s="13"/>
      <c r="R22" s="18" t="n">
        <f aca="false">96816.25-26778</f>
        <v>70038.25</v>
      </c>
      <c r="S22" s="18" t="n">
        <f aca="false">293682.74-102782</f>
        <v>190900.74</v>
      </c>
    </row>
    <row r="23" customFormat="false" ht="15" hidden="false" customHeight="false" outlineLevel="0" collapsed="false">
      <c r="A23" s="15" t="n">
        <f aca="false">A22+1</f>
        <v>9</v>
      </c>
      <c r="B23" s="6" t="s">
        <v>59</v>
      </c>
      <c r="C23" s="13" t="n">
        <f aca="false">SUM(M23:O23)</f>
        <v>497.4</v>
      </c>
      <c r="D23" s="13" t="n">
        <f aca="false">SUM(Q23:S23)</f>
        <v>1.27</v>
      </c>
      <c r="E23" s="13"/>
      <c r="F23" s="13"/>
      <c r="G23" s="13" t="n">
        <f aca="false">ROUND(SUM(C23:F23)/2,0)</f>
        <v>249</v>
      </c>
      <c r="H23" s="13"/>
      <c r="I23" s="13" t="n">
        <f aca="false">(+M23+Q23)/2</f>
        <v>0</v>
      </c>
      <c r="J23" s="13" t="n">
        <f aca="false">ROUND((+N23+R23)/2,0)</f>
        <v>62</v>
      </c>
      <c r="K23" s="13" t="n">
        <f aca="false">ROUND((+O23+S23)/2,0)</f>
        <v>187</v>
      </c>
      <c r="L23" s="13"/>
      <c r="M23" s="13"/>
      <c r="N23" s="13" t="n">
        <v>119.05</v>
      </c>
      <c r="O23" s="13" t="n">
        <v>378.35</v>
      </c>
      <c r="P23" s="13"/>
      <c r="Q23" s="13"/>
      <c r="R23" s="13" t="n">
        <v>5.47</v>
      </c>
      <c r="S23" s="13" t="n">
        <v>-4.2</v>
      </c>
    </row>
    <row r="24" customFormat="false" ht="15" hidden="false" customHeight="false" outlineLevel="0" collapsed="false">
      <c r="A24" s="15" t="n">
        <f aca="false">A23+1</f>
        <v>10</v>
      </c>
      <c r="B24" s="6" t="s">
        <v>707</v>
      </c>
      <c r="C24" s="13" t="n">
        <f aca="false">SUM(M24:O24)</f>
        <v>209250.5</v>
      </c>
      <c r="D24" s="13" t="n">
        <f aca="false">SUM(Q24:S24)</f>
        <v>217541.45</v>
      </c>
      <c r="E24" s="13"/>
      <c r="F24" s="13"/>
      <c r="G24" s="13" t="n">
        <f aca="false">ROUND(SUM(C24:F24)/2,0)</f>
        <v>213396</v>
      </c>
      <c r="H24" s="13"/>
      <c r="I24" s="13" t="n">
        <v>0</v>
      </c>
      <c r="J24" s="13" t="n">
        <f aca="false">ROUND((+N24+R24)/2,0)</f>
        <v>27176</v>
      </c>
      <c r="K24" s="13" t="n">
        <f aca="false">ROUND((+O24+S24)/2,0)</f>
        <v>186220</v>
      </c>
      <c r="L24" s="13"/>
      <c r="M24" s="13"/>
      <c r="N24" s="13" t="n">
        <f aca="false">29099.7-1491</f>
        <v>27608.7</v>
      </c>
      <c r="O24" s="13" t="n">
        <f aca="false">243294.8-61653</f>
        <v>181641.8</v>
      </c>
      <c r="P24" s="13"/>
      <c r="Q24" s="13"/>
      <c r="R24" s="13" t="n">
        <f aca="false">29208.9-2465</f>
        <v>26743.9</v>
      </c>
      <c r="S24" s="13" t="n">
        <f aca="false">261468.55-70671</f>
        <v>190797.55</v>
      </c>
    </row>
    <row r="25" customFormat="false" ht="15" hidden="false" customHeight="false" outlineLevel="0" collapsed="false">
      <c r="A25" s="15" t="n">
        <f aca="false">A24+1</f>
        <v>11</v>
      </c>
      <c r="B25" s="6" t="s">
        <v>65</v>
      </c>
      <c r="C25" s="13" t="n">
        <f aca="false">SUM(M25:O25)</f>
        <v>43562.09</v>
      </c>
      <c r="D25" s="13" t="n">
        <f aca="false">SUM(Q25:S25)</f>
        <v>38281.81</v>
      </c>
      <c r="E25" s="13"/>
      <c r="F25" s="13"/>
      <c r="G25" s="13" t="n">
        <f aca="false">ROUND(SUM(C25:F25)/2,0)</f>
        <v>40922</v>
      </c>
      <c r="H25" s="13"/>
      <c r="I25" s="13" t="n">
        <v>0</v>
      </c>
      <c r="J25" s="13" t="n">
        <f aca="false">ROUND((+N25+R25)/2,0)</f>
        <v>0</v>
      </c>
      <c r="K25" s="13" t="n">
        <f aca="false">ROUND((+O25+S25)/2,0)</f>
        <v>40922</v>
      </c>
      <c r="L25" s="13"/>
      <c r="M25" s="13"/>
      <c r="N25" s="13" t="n">
        <v>0</v>
      </c>
      <c r="O25" s="13" t="n">
        <v>43562.09</v>
      </c>
      <c r="P25" s="13"/>
      <c r="Q25" s="13"/>
      <c r="R25" s="13" t="n">
        <v>0</v>
      </c>
      <c r="S25" s="13" t="n">
        <v>38281.81</v>
      </c>
    </row>
    <row r="26" customFormat="false" ht="15" hidden="false" customHeight="false" outlineLevel="0" collapsed="false">
      <c r="A26" s="15" t="n">
        <f aca="false">A25+1</f>
        <v>12</v>
      </c>
      <c r="B26" s="6" t="s">
        <v>69</v>
      </c>
      <c r="C26" s="13" t="n">
        <f aca="false">SUM(M26:O26)</f>
        <v>2074.8</v>
      </c>
      <c r="D26" s="13" t="n">
        <f aca="false">SUM(Q26:S26)</f>
        <v>2074.8</v>
      </c>
      <c r="E26" s="13"/>
      <c r="F26" s="13"/>
      <c r="G26" s="13" t="n">
        <f aca="false">ROUND(SUM(C26:F26)/2,0)</f>
        <v>2075</v>
      </c>
      <c r="H26" s="13"/>
      <c r="I26" s="13" t="n">
        <v>0</v>
      </c>
      <c r="J26" s="13" t="n">
        <f aca="false">ROUND((+N26+R26)/2,0)</f>
        <v>0</v>
      </c>
      <c r="K26" s="13" t="n">
        <f aca="false">ROUND((+O26+S26)/2,0)</f>
        <v>2075</v>
      </c>
      <c r="L26" s="13"/>
      <c r="M26" s="13"/>
      <c r="N26" s="13" t="n">
        <v>0</v>
      </c>
      <c r="O26" s="13" t="n">
        <v>2074.8</v>
      </c>
      <c r="P26" s="13"/>
      <c r="Q26" s="13"/>
      <c r="R26" s="13" t="n">
        <v>0</v>
      </c>
      <c r="S26" s="13" t="n">
        <v>2074.8</v>
      </c>
    </row>
    <row r="27" customFormat="false" ht="15" hidden="false" customHeight="false" outlineLevel="0" collapsed="false">
      <c r="A27" s="15" t="n">
        <f aca="false">A26+1</f>
        <v>13</v>
      </c>
      <c r="B27" s="6" t="s">
        <v>77</v>
      </c>
      <c r="C27" s="13" t="n">
        <f aca="false">-388827.13+4317635</f>
        <v>3928807.87</v>
      </c>
      <c r="D27" s="13" t="n">
        <v>4053479.9</v>
      </c>
      <c r="E27" s="13" t="n">
        <f aca="false">-C27</f>
        <v>-3928807.87</v>
      </c>
      <c r="F27" s="13" t="n">
        <f aca="false">-D27</f>
        <v>-4053479.9</v>
      </c>
      <c r="G27" s="13" t="n">
        <f aca="false">ROUND(SUM(C27:F27)/2,0)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15" t="n">
        <f aca="false">A27+1</f>
        <v>14</v>
      </c>
      <c r="B28" s="6" t="s">
        <v>78</v>
      </c>
      <c r="C28" s="13" t="n">
        <f aca="false">-631-331</f>
        <v>-962</v>
      </c>
      <c r="D28" s="13" t="n">
        <v>1354</v>
      </c>
      <c r="E28" s="13" t="n">
        <f aca="false">-C28</f>
        <v>962</v>
      </c>
      <c r="F28" s="13" t="n">
        <f aca="false">-D28</f>
        <v>-1354</v>
      </c>
      <c r="G28" s="13" t="n">
        <f aca="false">ROUND(SUM(C28:F28)/2,0)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15" t="n">
        <f aca="false">A28+1</f>
        <v>15</v>
      </c>
      <c r="B29" s="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5" t="n">
        <f aca="false">A29+1</f>
        <v>16</v>
      </c>
      <c r="B30" s="6" t="s">
        <v>79</v>
      </c>
      <c r="C30" s="16" t="n">
        <f aca="false">SUM(C17:C29)</f>
        <v>33650468.19</v>
      </c>
      <c r="D30" s="16" t="n">
        <f aca="false">SUM(D17:D29)</f>
        <v>40744755.61</v>
      </c>
      <c r="E30" s="16" t="n">
        <f aca="false">SUM(E17:E29)</f>
        <v>-3927845.87</v>
      </c>
      <c r="F30" s="16" t="n">
        <f aca="false">SUM(F17:F29)</f>
        <v>-4054833.9</v>
      </c>
      <c r="G30" s="16" t="n">
        <f aca="false">SUM(G17:G29)</f>
        <v>33206271</v>
      </c>
      <c r="H30" s="16"/>
      <c r="I30" s="16" t="n">
        <f aca="false">SUM(I17:I29)</f>
        <v>0</v>
      </c>
      <c r="J30" s="16" t="n">
        <f aca="false">SUM(J17:J29)</f>
        <v>17399991</v>
      </c>
      <c r="K30" s="16" t="n">
        <f aca="false">SUM(K17:K29)</f>
        <v>15806280</v>
      </c>
      <c r="L30" s="16"/>
      <c r="M30" s="16" t="n">
        <f aca="false">SUM(M17:M29)</f>
        <v>0</v>
      </c>
      <c r="N30" s="16" t="n">
        <f aca="false">SUM(N17:N29)</f>
        <v>14920720.44</v>
      </c>
      <c r="O30" s="16" t="n">
        <f aca="false">SUM(O17:O29)</f>
        <v>14801901.88</v>
      </c>
      <c r="P30" s="13"/>
      <c r="Q30" s="16" t="n">
        <f aca="false">SUM(Q17:Q29)</f>
        <v>0</v>
      </c>
      <c r="R30" s="16" t="n">
        <f aca="false">SUM(R17:R29)</f>
        <v>19879263.98</v>
      </c>
      <c r="S30" s="16" t="n">
        <f aca="false">SUM(S17:S29)</f>
        <v>16810657.73</v>
      </c>
    </row>
    <row r="31" customFormat="false" ht="15.75" hidden="false" customHeight="false" outlineLevel="0" collapsed="false">
      <c r="A31" s="15" t="n">
        <f aca="false">A30+1</f>
        <v>17</v>
      </c>
      <c r="B31" s="5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3"/>
      <c r="Q31" s="17"/>
      <c r="R31" s="17"/>
      <c r="S31" s="17"/>
    </row>
    <row r="32" customFormat="false" ht="15" hidden="false" customHeight="false" outlineLevel="0" collapsed="false">
      <c r="A32" s="15" t="n">
        <f aca="false">A31+1</f>
        <v>18</v>
      </c>
      <c r="B32" s="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15" t="n">
        <f aca="false">A32+1</f>
        <v>19</v>
      </c>
      <c r="B33" s="6" t="s">
        <v>80</v>
      </c>
      <c r="C33" s="13" t="s">
        <v>8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false" outlineLevel="0" collapsed="false">
      <c r="A34" s="15" t="n">
        <f aca="false">A33+1</f>
        <v>20</v>
      </c>
      <c r="B34" s="5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" hidden="false" customHeight="false" outlineLevel="0" collapsed="false">
      <c r="A35" s="15" t="n">
        <f aca="false">A34+1</f>
        <v>21</v>
      </c>
      <c r="B35" s="6" t="s">
        <v>95</v>
      </c>
      <c r="C35" s="13" t="n">
        <f aca="false">SUM(M35:O35)</f>
        <v>2426447.83</v>
      </c>
      <c r="D35" s="13" t="n">
        <f aca="false">SUM(Q35:S35)</f>
        <v>2319876.42</v>
      </c>
      <c r="E35" s="13"/>
      <c r="F35" s="13"/>
      <c r="G35" s="13" t="n">
        <f aca="false">ROUND(SUM(C35:F35)/2,0)</f>
        <v>2373162</v>
      </c>
      <c r="H35" s="13"/>
      <c r="I35" s="13" t="n">
        <f aca="false">(+M35+Q35)/2</f>
        <v>0</v>
      </c>
      <c r="J35" s="13" t="n">
        <f aca="false">ROUND((+N35+R35)/2,0)</f>
        <v>285875</v>
      </c>
      <c r="K35" s="13" t="n">
        <f aca="false">ROUND((+O35+S35)/2,0)</f>
        <v>2087288</v>
      </c>
      <c r="L35" s="13"/>
      <c r="M35" s="13"/>
      <c r="N35" s="18" t="n">
        <v>286311.34</v>
      </c>
      <c r="O35" s="18" t="n">
        <v>2140136.49</v>
      </c>
      <c r="P35" s="13"/>
      <c r="Q35" s="13"/>
      <c r="R35" s="18" t="n">
        <v>285437.74</v>
      </c>
      <c r="S35" s="18" t="n">
        <v>2034438.68</v>
      </c>
    </row>
    <row r="36" customFormat="false" ht="15" hidden="false" customHeight="false" outlineLevel="0" collapsed="false">
      <c r="A36" s="15" t="n">
        <f aca="false">A35+1</f>
        <v>22</v>
      </c>
      <c r="B36" s="6" t="s">
        <v>96</v>
      </c>
      <c r="C36" s="13" t="n">
        <f aca="false">SUM(M36:O36)</f>
        <v>-3280555.25</v>
      </c>
      <c r="D36" s="13" t="n">
        <f aca="false">SUM(Q36:S36)</f>
        <v>-2701699.35</v>
      </c>
      <c r="E36" s="13"/>
      <c r="F36" s="13"/>
      <c r="G36" s="13" t="n">
        <f aca="false">ROUND(SUM(C36:F36)/2,0)</f>
        <v>-2991127</v>
      </c>
      <c r="H36" s="13"/>
      <c r="I36" s="13" t="n">
        <f aca="false">(+M36+Q36)/2</f>
        <v>0</v>
      </c>
      <c r="J36" s="13" t="n">
        <f aca="false">ROUND((+N36+R36)/2,0)</f>
        <v>-244164</v>
      </c>
      <c r="K36" s="13" t="n">
        <f aca="false">ROUND((+O36+S36)/2,0)</f>
        <v>-2746964</v>
      </c>
      <c r="L36" s="13"/>
      <c r="M36" s="13"/>
      <c r="N36" s="13" t="n">
        <v>-252018.9</v>
      </c>
      <c r="O36" s="13" t="n">
        <v>-3028536.35</v>
      </c>
      <c r="P36" s="13"/>
      <c r="Q36" s="13"/>
      <c r="R36" s="13" t="n">
        <v>-236308.45</v>
      </c>
      <c r="S36" s="13" t="n">
        <v>-2465390.9</v>
      </c>
    </row>
    <row r="37" customFormat="false" ht="15" hidden="false" customHeight="false" outlineLevel="0" collapsed="false">
      <c r="A37" s="15" t="n">
        <f aca="false">A36+1</f>
        <v>23</v>
      </c>
      <c r="B37" s="6" t="s">
        <v>495</v>
      </c>
      <c r="C37" s="13" t="n">
        <f aca="false">SUM(M37:O37)</f>
        <v>0</v>
      </c>
      <c r="D37" s="13" t="n">
        <f aca="false">SUM(Q37:S37)</f>
        <v>0</v>
      </c>
      <c r="E37" s="13"/>
      <c r="F37" s="13"/>
      <c r="G37" s="13" t="n">
        <f aca="false">ROUND(SUM(C37:F37)/2,0)</f>
        <v>0</v>
      </c>
      <c r="H37" s="13"/>
      <c r="I37" s="13" t="n">
        <f aca="false">(+M37+Q37)/2</f>
        <v>0</v>
      </c>
      <c r="J37" s="13" t="n">
        <f aca="false">ROUND((+N37+R37)/2,0)</f>
        <v>0</v>
      </c>
      <c r="K37" s="13" t="n">
        <f aca="false">ROUND((+O37+S37)/2,0)</f>
        <v>0</v>
      </c>
      <c r="L37" s="13"/>
      <c r="M37" s="13"/>
      <c r="N37" s="13" t="n">
        <v>0</v>
      </c>
      <c r="O37" s="13" t="n">
        <v>0</v>
      </c>
      <c r="P37" s="13"/>
      <c r="Q37" s="13"/>
      <c r="R37" s="13" t="n">
        <v>0</v>
      </c>
      <c r="S37" s="13" t="n">
        <v>0</v>
      </c>
    </row>
    <row r="38" customFormat="false" ht="15" hidden="false" customHeight="false" outlineLevel="0" collapsed="false">
      <c r="A38" s="15" t="n">
        <f aca="false">A37+1</f>
        <v>24</v>
      </c>
      <c r="B38" s="19" t="s">
        <v>477</v>
      </c>
      <c r="C38" s="13" t="n">
        <f aca="false">SUM(M38:O38)</f>
        <v>1077186.6</v>
      </c>
      <c r="D38" s="13" t="n">
        <f aca="false">SUM(Q38:S38)</f>
        <v>1171456.4</v>
      </c>
      <c r="E38" s="13"/>
      <c r="F38" s="13"/>
      <c r="G38" s="13" t="n">
        <f aca="false">ROUND(SUM(C38:F38)/2,0)</f>
        <v>1124322</v>
      </c>
      <c r="H38" s="13"/>
      <c r="I38" s="13" t="n">
        <f aca="false">(+M38+Q38)/2</f>
        <v>0</v>
      </c>
      <c r="J38" s="13" t="n">
        <f aca="false">ROUND((+N38+R38)/2,0)</f>
        <v>0</v>
      </c>
      <c r="K38" s="13" t="n">
        <f aca="false">ROUND((+O38+S38)/2,0)</f>
        <v>1124322</v>
      </c>
      <c r="L38" s="13"/>
      <c r="M38" s="13"/>
      <c r="N38" s="13" t="n">
        <v>0</v>
      </c>
      <c r="O38" s="13" t="n">
        <v>1077186.6</v>
      </c>
      <c r="P38" s="13"/>
      <c r="Q38" s="13"/>
      <c r="R38" s="13" t="n">
        <v>0</v>
      </c>
      <c r="S38" s="13" t="n">
        <v>1171456.4</v>
      </c>
    </row>
    <row r="39" customFormat="false" ht="15" hidden="false" customHeight="false" outlineLevel="0" collapsed="false">
      <c r="A39" s="15" t="n">
        <f aca="false">A38+1</f>
        <v>25</v>
      </c>
      <c r="B39" s="6" t="s">
        <v>708</v>
      </c>
      <c r="C39" s="13" t="n">
        <f aca="false">SUM(M39:O39)</f>
        <v>0</v>
      </c>
      <c r="D39" s="13" t="n">
        <f aca="false">SUM(Q39:S39)</f>
        <v>0</v>
      </c>
      <c r="E39" s="13"/>
      <c r="F39" s="13"/>
      <c r="G39" s="13" t="n">
        <f aca="false">ROUND(SUM(C39:F39)/2,0)</f>
        <v>0</v>
      </c>
      <c r="H39" s="13"/>
      <c r="I39" s="13" t="n">
        <f aca="false">(+M39+Q39)/2</f>
        <v>0</v>
      </c>
      <c r="J39" s="13" t="n">
        <f aca="false">ROUND((+N39+R39)/2,0)</f>
        <v>0</v>
      </c>
      <c r="K39" s="13" t="n">
        <f aca="false">ROUND((+O39+S39)/2,0)</f>
        <v>0</v>
      </c>
      <c r="L39" s="13"/>
      <c r="M39" s="13"/>
      <c r="N39" s="13" t="n">
        <v>0</v>
      </c>
      <c r="O39" s="13" t="n">
        <v>0</v>
      </c>
      <c r="P39" s="13"/>
      <c r="Q39" s="13"/>
      <c r="R39" s="13" t="n">
        <v>0</v>
      </c>
      <c r="S39" s="13" t="n">
        <v>0</v>
      </c>
    </row>
    <row r="40" customFormat="false" ht="15" hidden="false" customHeight="false" outlineLevel="0" collapsed="false">
      <c r="A40" s="15" t="n">
        <f aca="false">A39+1</f>
        <v>26</v>
      </c>
      <c r="B40" s="6" t="s">
        <v>709</v>
      </c>
      <c r="C40" s="13" t="n">
        <f aca="false">SUM(M40:O40)</f>
        <v>3280555.25</v>
      </c>
      <c r="D40" s="13" t="n">
        <f aca="false">SUM(Q40:S40)</f>
        <v>2701699.35</v>
      </c>
      <c r="E40" s="13"/>
      <c r="F40" s="13"/>
      <c r="G40" s="13" t="n">
        <f aca="false">ROUND(SUM(C40:F40)/2,0)</f>
        <v>2991127</v>
      </c>
      <c r="H40" s="13"/>
      <c r="I40" s="13" t="n">
        <f aca="false">(+M40+Q40)/2</f>
        <v>0</v>
      </c>
      <c r="J40" s="13" t="n">
        <f aca="false">ROUND((+N40+R40)/2,0)</f>
        <v>244164</v>
      </c>
      <c r="K40" s="13" t="n">
        <f aca="false">ROUND((+O40+S40)/2,0)</f>
        <v>2746964</v>
      </c>
      <c r="L40" s="13"/>
      <c r="M40" s="13"/>
      <c r="N40" s="18" t="n">
        <v>252018.9</v>
      </c>
      <c r="O40" s="13" t="n">
        <v>3028536.35</v>
      </c>
      <c r="P40" s="13"/>
      <c r="Q40" s="13"/>
      <c r="R40" s="18" t="n">
        <v>236308.45</v>
      </c>
      <c r="S40" s="13" t="n">
        <v>2465390.9</v>
      </c>
    </row>
    <row r="41" customFormat="false" ht="15" hidden="false" customHeight="false" outlineLevel="0" collapsed="false">
      <c r="A41" s="15" t="n">
        <f aca="false">A40+1</f>
        <v>27</v>
      </c>
      <c r="B41" s="6" t="s">
        <v>119</v>
      </c>
      <c r="C41" s="13" t="n">
        <f aca="false">SUM(M41:O41)</f>
        <v>172972.54</v>
      </c>
      <c r="D41" s="13" t="n">
        <f aca="false">SUM(Q41:S41)</f>
        <v>140025.39</v>
      </c>
      <c r="E41" s="13"/>
      <c r="F41" s="13"/>
      <c r="G41" s="13" t="n">
        <f aca="false">ROUND(SUM(C41:F41)/2,0)</f>
        <v>156499</v>
      </c>
      <c r="H41" s="13"/>
      <c r="I41" s="13" t="n">
        <f aca="false">(+M41+Q41)/2</f>
        <v>0</v>
      </c>
      <c r="J41" s="13" t="n">
        <f aca="false">ROUND((+N41+R41)/2,0)</f>
        <v>0</v>
      </c>
      <c r="K41" s="13" t="n">
        <f aca="false">ROUND((+O41+S41)/2,0)</f>
        <v>156499</v>
      </c>
      <c r="L41" s="13"/>
      <c r="M41" s="13"/>
      <c r="N41" s="18" t="n">
        <v>0</v>
      </c>
      <c r="O41" s="13" t="n">
        <v>172972.54</v>
      </c>
      <c r="P41" s="13"/>
      <c r="Q41" s="13"/>
      <c r="R41" s="18" t="n">
        <v>0</v>
      </c>
      <c r="S41" s="13" t="n">
        <v>140025.39</v>
      </c>
    </row>
    <row r="42" customFormat="false" ht="15" hidden="false" customHeight="false" outlineLevel="0" collapsed="false">
      <c r="A42" s="15" t="n">
        <f aca="false">A41+1</f>
        <v>28</v>
      </c>
      <c r="B42" s="6" t="s">
        <v>710</v>
      </c>
      <c r="C42" s="13" t="n">
        <f aca="false">SUM(M42:O42)</f>
        <v>64746.72</v>
      </c>
      <c r="D42" s="13" t="n">
        <f aca="false">SUM(Q42:S42)</f>
        <v>63478.67</v>
      </c>
      <c r="E42" s="13"/>
      <c r="F42" s="13"/>
      <c r="G42" s="13" t="n">
        <f aca="false">ROUND(SUM(C42:F42)/2,0)</f>
        <v>64113</v>
      </c>
      <c r="H42" s="13"/>
      <c r="I42" s="13" t="n">
        <f aca="false">(+M42+Q42)/2</f>
        <v>0</v>
      </c>
      <c r="J42" s="13" t="n">
        <f aca="false">ROUND((+N42+R42)/2,0)</f>
        <v>0</v>
      </c>
      <c r="K42" s="13" t="n">
        <f aca="false">ROUND((+O42+S42)/2,0)</f>
        <v>64113</v>
      </c>
      <c r="L42" s="13"/>
      <c r="M42" s="13"/>
      <c r="N42" s="13" t="n">
        <v>0</v>
      </c>
      <c r="O42" s="13" t="n">
        <v>64746.72</v>
      </c>
      <c r="P42" s="13"/>
      <c r="Q42" s="13"/>
      <c r="R42" s="13" t="n">
        <v>0</v>
      </c>
      <c r="S42" s="13" t="n">
        <v>63478.67</v>
      </c>
    </row>
    <row r="43" customFormat="false" ht="15" hidden="false" customHeight="false" outlineLevel="0" collapsed="false">
      <c r="A43" s="15" t="n">
        <f aca="false">A42+1</f>
        <v>29</v>
      </c>
      <c r="B43" s="6" t="s">
        <v>343</v>
      </c>
      <c r="C43" s="13" t="n">
        <f aca="false">SUM(M43:O43)</f>
        <v>95706.68</v>
      </c>
      <c r="D43" s="13" t="n">
        <f aca="false">SUM(Q43:S43)</f>
        <v>53125.68</v>
      </c>
      <c r="E43" s="13"/>
      <c r="F43" s="13"/>
      <c r="G43" s="13" t="n">
        <f aca="false">ROUND(SUM(C43:F43)/2,0)</f>
        <v>74416</v>
      </c>
      <c r="H43" s="13"/>
      <c r="I43" s="13" t="n">
        <f aca="false">(+M43+Q43)/2</f>
        <v>0</v>
      </c>
      <c r="J43" s="13" t="n">
        <f aca="false">ROUND((+N43+R43)/2,0)</f>
        <v>30325</v>
      </c>
      <c r="K43" s="13" t="n">
        <f aca="false">ROUND((+O43+S43)/2,0)</f>
        <v>44091</v>
      </c>
      <c r="L43" s="13"/>
      <c r="M43" s="13"/>
      <c r="N43" s="13" t="n">
        <v>33683.28</v>
      </c>
      <c r="O43" s="13" t="n">
        <v>62023.4</v>
      </c>
      <c r="P43" s="13"/>
      <c r="Q43" s="13"/>
      <c r="R43" s="13" t="n">
        <v>26966.78</v>
      </c>
      <c r="S43" s="13" t="n">
        <v>26158.9</v>
      </c>
    </row>
    <row r="44" customFormat="false" ht="15" hidden="false" customHeight="false" outlineLevel="0" collapsed="false">
      <c r="A44" s="15" t="n">
        <f aca="false">A43+1</f>
        <v>30</v>
      </c>
      <c r="B44" s="6" t="s">
        <v>353</v>
      </c>
      <c r="C44" s="13" t="n">
        <f aca="false">SUM(M44:O44)</f>
        <v>1244</v>
      </c>
      <c r="D44" s="13" t="n">
        <f aca="false">SUM(Q44:S44)</f>
        <v>1244</v>
      </c>
      <c r="E44" s="13"/>
      <c r="F44" s="13"/>
      <c r="G44" s="13" t="n">
        <f aca="false">ROUND(SUM(C44:F44)/2,0)</f>
        <v>1244</v>
      </c>
      <c r="H44" s="13"/>
      <c r="I44" s="13" t="n">
        <f aca="false">(+M44+Q44)/2</f>
        <v>0</v>
      </c>
      <c r="J44" s="13" t="n">
        <f aca="false">ROUND((+N44+R44)/2,0)</f>
        <v>1244</v>
      </c>
      <c r="K44" s="13" t="n">
        <f aca="false">ROUND((+O44+S44)/2,0)</f>
        <v>0</v>
      </c>
      <c r="L44" s="13"/>
      <c r="M44" s="13"/>
      <c r="N44" s="13" t="n">
        <v>1244</v>
      </c>
      <c r="O44" s="13" t="n">
        <v>0</v>
      </c>
      <c r="P44" s="13"/>
      <c r="Q44" s="13"/>
      <c r="R44" s="13" t="n">
        <v>1244</v>
      </c>
      <c r="S44" s="13" t="n">
        <v>0</v>
      </c>
    </row>
    <row r="45" customFormat="false" ht="15" hidden="false" customHeight="false" outlineLevel="0" collapsed="false">
      <c r="A45" s="15" t="n">
        <f aca="false">A44+1</f>
        <v>31</v>
      </c>
      <c r="B45" s="6" t="s">
        <v>139</v>
      </c>
      <c r="C45" s="13" t="n">
        <f aca="false">SUM(M45:O45)</f>
        <v>-0.25</v>
      </c>
      <c r="D45" s="13" t="n">
        <f aca="false">SUM(Q45:S45)</f>
        <v>-0.25</v>
      </c>
      <c r="E45" s="13"/>
      <c r="F45" s="13"/>
      <c r="G45" s="13" t="n">
        <f aca="false">ROUND(SUM(C45:F45)/2,0)</f>
        <v>-0</v>
      </c>
      <c r="H45" s="13"/>
      <c r="I45" s="13" t="n">
        <f aca="false">(+M45+Q45)/2</f>
        <v>0</v>
      </c>
      <c r="J45" s="13" t="n">
        <f aca="false">ROUND((+N45+R45)/2,0)</f>
        <v>0</v>
      </c>
      <c r="K45" s="13" t="n">
        <f aca="false">ROUND((+O45+S45)/2,0)</f>
        <v>-0</v>
      </c>
      <c r="L45" s="13"/>
      <c r="M45" s="13"/>
      <c r="N45" s="13" t="n">
        <v>0</v>
      </c>
      <c r="O45" s="13" t="n">
        <v>-0.25</v>
      </c>
      <c r="P45" s="13"/>
      <c r="Q45" s="13"/>
      <c r="R45" s="13" t="n">
        <v>0</v>
      </c>
      <c r="S45" s="13" t="n">
        <v>-0.25</v>
      </c>
    </row>
    <row r="46" customFormat="false" ht="15" hidden="false" customHeight="false" outlineLevel="0" collapsed="false">
      <c r="A46" s="15" t="n">
        <f aca="false">A45+1</f>
        <v>32</v>
      </c>
      <c r="B46" s="6" t="s">
        <v>711</v>
      </c>
      <c r="C46" s="13" t="n">
        <f aca="false">SUM(M46:O46)</f>
        <v>0</v>
      </c>
      <c r="D46" s="13" t="n">
        <f aca="false">SUM(Q46:S46)</f>
        <v>149139.37</v>
      </c>
      <c r="E46" s="13"/>
      <c r="F46" s="13"/>
      <c r="G46" s="13" t="n">
        <f aca="false">ROUND(SUM(C46:F46)/2,0)</f>
        <v>74570</v>
      </c>
      <c r="H46" s="13"/>
      <c r="I46" s="13" t="n">
        <f aca="false">(+M46+Q46)/2</f>
        <v>0</v>
      </c>
      <c r="J46" s="13" t="n">
        <f aca="false">ROUND((+N46+R46)/2,0)</f>
        <v>4103</v>
      </c>
      <c r="K46" s="13" t="n">
        <f aca="false">ROUND((+O46+S46)/2,0)</f>
        <v>70467</v>
      </c>
      <c r="L46" s="13"/>
      <c r="M46" s="13"/>
      <c r="N46" s="13" t="n">
        <v>0</v>
      </c>
      <c r="O46" s="13" t="n">
        <v>0</v>
      </c>
      <c r="P46" s="13"/>
      <c r="Q46" s="13"/>
      <c r="R46" s="13" t="n">
        <v>8205.72</v>
      </c>
      <c r="S46" s="13" t="n">
        <v>140933.65</v>
      </c>
    </row>
    <row r="47" customFormat="false" ht="15" hidden="false" customHeight="false" outlineLevel="0" collapsed="false">
      <c r="A47" s="15" t="n">
        <f aca="false">A46+1</f>
        <v>33</v>
      </c>
      <c r="B47" s="6" t="s">
        <v>141</v>
      </c>
      <c r="C47" s="13" t="n">
        <f aca="false">SUM(M47:O47)</f>
        <v>24163.9</v>
      </c>
      <c r="D47" s="13" t="n">
        <f aca="false">SUM(Q47:S47)</f>
        <v>44488.2</v>
      </c>
      <c r="E47" s="13"/>
      <c r="F47" s="13"/>
      <c r="G47" s="13" t="n">
        <f aca="false">ROUND(SUM(C47:F47)/2,0)</f>
        <v>34326</v>
      </c>
      <c r="H47" s="13"/>
      <c r="I47" s="13" t="n">
        <f aca="false">(+M47+Q47)/2</f>
        <v>0</v>
      </c>
      <c r="J47" s="13" t="n">
        <f aca="false">ROUND((+N47+R47)/2,0)</f>
        <v>0</v>
      </c>
      <c r="K47" s="13" t="n">
        <f aca="false">ROUND((+O47+S47)/2,0)</f>
        <v>34326</v>
      </c>
      <c r="L47" s="13"/>
      <c r="M47" s="13"/>
      <c r="N47" s="13" t="n">
        <v>0</v>
      </c>
      <c r="O47" s="13" t="n">
        <v>24163.9</v>
      </c>
      <c r="P47" s="13"/>
      <c r="Q47" s="13"/>
      <c r="R47" s="13" t="n">
        <v>0</v>
      </c>
      <c r="S47" s="13" t="n">
        <v>44488.2</v>
      </c>
    </row>
    <row r="48" customFormat="false" ht="15" hidden="false" customHeight="false" outlineLevel="0" collapsed="false">
      <c r="A48" s="15" t="n">
        <f aca="false">A47+1</f>
        <v>34</v>
      </c>
      <c r="B48" s="5" t="s">
        <v>143</v>
      </c>
      <c r="C48" s="13" t="n">
        <f aca="false">1193922.52+5387144.93</f>
        <v>6581067.45</v>
      </c>
      <c r="D48" s="13" t="n">
        <v>5808304.75</v>
      </c>
      <c r="E48" s="13" t="n">
        <f aca="false">-C48</f>
        <v>-6581067.45</v>
      </c>
      <c r="F48" s="13" t="n">
        <f aca="false">-D48</f>
        <v>-5808304.75</v>
      </c>
      <c r="G48" s="13" t="n">
        <f aca="false">ROUND(SUM(C48:F48)/2,0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" hidden="false" customHeight="false" outlineLevel="0" collapsed="false">
      <c r="A49" s="15" t="n">
        <f aca="false">A48+1</f>
        <v>35</v>
      </c>
      <c r="B49" s="6" t="s">
        <v>147</v>
      </c>
      <c r="C49" s="13" t="n">
        <v>489</v>
      </c>
      <c r="D49" s="13" t="n">
        <v>1888.91</v>
      </c>
      <c r="E49" s="13" t="n">
        <f aca="false">-C49</f>
        <v>-489</v>
      </c>
      <c r="F49" s="13" t="n">
        <f aca="false">-D49</f>
        <v>-1888.91</v>
      </c>
      <c r="G49" s="13" t="n">
        <f aca="false">ROUND(SUM(C49:F49)/2,0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5" t="n">
        <f aca="false">A49+1</f>
        <v>36</v>
      </c>
      <c r="B50" s="5"/>
      <c r="C50" s="16" t="n">
        <f aca="false">SUM(C35:C49)</f>
        <v>10444024.47</v>
      </c>
      <c r="D50" s="16" t="n">
        <f aca="false">SUM(D35:D49)</f>
        <v>9753027.54</v>
      </c>
      <c r="E50" s="16" t="n">
        <f aca="false">SUM(E35:E49)</f>
        <v>-6581556.45</v>
      </c>
      <c r="F50" s="16" t="n">
        <f aca="false">SUM(F35:F49)</f>
        <v>-5810193.66</v>
      </c>
      <c r="G50" s="16" t="n">
        <f aca="false">SUM(G35:G49)</f>
        <v>3902652</v>
      </c>
      <c r="H50" s="16"/>
      <c r="I50" s="16" t="n">
        <f aca="false">SUM(I35:I49)</f>
        <v>0</v>
      </c>
      <c r="J50" s="16" t="n">
        <f aca="false">SUM(J35:J49)</f>
        <v>321547</v>
      </c>
      <c r="K50" s="16" t="n">
        <f aca="false">SUM(K35:K49)</f>
        <v>3581106</v>
      </c>
      <c r="L50" s="16"/>
      <c r="M50" s="16" t="n">
        <f aca="false">SUM(M35:M49)</f>
        <v>0</v>
      </c>
      <c r="N50" s="16" t="n">
        <f aca="false">SUM(N35:N49)</f>
        <v>321238.62</v>
      </c>
      <c r="O50" s="16" t="n">
        <f aca="false">SUM(O35:O49)</f>
        <v>3541229.4</v>
      </c>
      <c r="P50" s="13"/>
      <c r="Q50" s="16" t="n">
        <f aca="false">SUM(Q35:Q49)</f>
        <v>0</v>
      </c>
      <c r="R50" s="16" t="n">
        <f aca="false">SUM(R35:R49)</f>
        <v>321854.24</v>
      </c>
      <c r="S50" s="16" t="n">
        <f aca="false">SUM(S35:S49)</f>
        <v>3620979.64</v>
      </c>
    </row>
    <row r="51" customFormat="false" ht="15.75" hidden="false" customHeight="false" outlineLevel="0" collapsed="false">
      <c r="A51" s="15" t="n">
        <f aca="false">A50+1</f>
        <v>37</v>
      </c>
      <c r="B51" s="5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3"/>
      <c r="Q51" s="17"/>
      <c r="R51" s="17"/>
      <c r="S51" s="17"/>
    </row>
    <row r="52" customFormat="false" ht="15" hidden="false" customHeight="false" outlineLevel="0" collapsed="false">
      <c r="A52" s="15" t="n">
        <f aca="false">A51+1</f>
        <v>38</v>
      </c>
      <c r="B52" s="5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15" t="n">
        <f aca="false">A52+1</f>
        <v>39</v>
      </c>
      <c r="B53" s="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15" t="n">
        <f aca="false">A53+1</f>
        <v>40</v>
      </c>
      <c r="B54" s="5" t="s">
        <v>149</v>
      </c>
      <c r="C54" s="13" t="n">
        <f aca="false">3174547+5181084</f>
        <v>8355631</v>
      </c>
      <c r="D54" s="13" t="n">
        <v>8860758</v>
      </c>
      <c r="E54" s="13" t="n">
        <f aca="false">-C54</f>
        <v>-8355631</v>
      </c>
      <c r="F54" s="13" t="n">
        <f aca="false">-D54</f>
        <v>-8860758</v>
      </c>
      <c r="G54" s="13" t="n">
        <f aca="false">ROUND(SUM(C54:F54)/2,0)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15" t="n">
        <f aca="false">A54+1</f>
        <v>41</v>
      </c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.75" hidden="false" customHeight="false" outlineLevel="0" collapsed="false">
      <c r="A56" s="15" t="n">
        <f aca="false">A55+1</f>
        <v>42</v>
      </c>
      <c r="B56" s="6" t="s">
        <v>150</v>
      </c>
      <c r="C56" s="16" t="n">
        <f aca="false">SUM(C50+C54)</f>
        <v>18799655.47</v>
      </c>
      <c r="D56" s="16" t="n">
        <f aca="false">SUM(D50+D54)</f>
        <v>18613785.54</v>
      </c>
      <c r="E56" s="16" t="n">
        <f aca="false">SUM(E50+E54)</f>
        <v>-14937187.45</v>
      </c>
      <c r="F56" s="16" t="n">
        <f aca="false">SUM(F50+F54)</f>
        <v>-14670951.66</v>
      </c>
      <c r="G56" s="16" t="n">
        <f aca="false">SUM(G50+G54)</f>
        <v>3902652</v>
      </c>
      <c r="H56" s="16"/>
      <c r="I56" s="16" t="n">
        <f aca="false">SUM(I50+I54)</f>
        <v>0</v>
      </c>
      <c r="J56" s="16" t="n">
        <f aca="false">SUM(J50+J54)</f>
        <v>321547</v>
      </c>
      <c r="K56" s="16" t="n">
        <f aca="false">SUM(K50+K54)</f>
        <v>3581106</v>
      </c>
      <c r="L56" s="16"/>
      <c r="M56" s="16" t="n">
        <f aca="false">SUM(M54:M55)</f>
        <v>0</v>
      </c>
      <c r="N56" s="16" t="n">
        <f aca="false">SUM(N50+N54)</f>
        <v>321238.62</v>
      </c>
      <c r="O56" s="16" t="n">
        <f aca="false">SUM(O50+O54)</f>
        <v>3541229.4</v>
      </c>
      <c r="P56" s="13"/>
      <c r="Q56" s="16" t="n">
        <f aca="false">SUM(Q54:Q55)</f>
        <v>0</v>
      </c>
      <c r="R56" s="16" t="n">
        <f aca="false">SUM(R50+R54)</f>
        <v>321854.24</v>
      </c>
      <c r="S56" s="16" t="n">
        <f aca="false">SUM(S50+S54)</f>
        <v>3620979.64</v>
      </c>
    </row>
    <row r="57" customFormat="false" ht="15.75" hidden="false" customHeight="false" outlineLevel="0" collapsed="false">
      <c r="A57" s="15" t="n">
        <f aca="false">A56+1</f>
        <v>43</v>
      </c>
      <c r="B57" s="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3"/>
      <c r="Q57" s="17"/>
      <c r="R57" s="17"/>
      <c r="S57" s="17"/>
    </row>
    <row r="58" customFormat="false" ht="15" hidden="false" customHeight="false" outlineLevel="0" collapsed="false">
      <c r="A58" s="15" t="n">
        <f aca="false">A57+1</f>
        <v>44</v>
      </c>
      <c r="B58" s="5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15" t="n">
        <f aca="false">A58+1</f>
        <v>45</v>
      </c>
      <c r="B59" s="6" t="s">
        <v>151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15" t="n">
        <f aca="false">A59+1</f>
        <v>46</v>
      </c>
      <c r="B60" s="5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15" t="n">
        <f aca="false">A60+1</f>
        <v>47</v>
      </c>
      <c r="B61" s="6" t="s">
        <v>152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15" t="n">
        <f aca="false">A61+1</f>
        <v>48</v>
      </c>
      <c r="B62" s="5"/>
      <c r="C62" s="13"/>
      <c r="D62" s="20"/>
      <c r="E62" s="20"/>
      <c r="F62" s="20"/>
      <c r="G62" s="20"/>
      <c r="H62" s="20"/>
      <c r="I62" s="20"/>
      <c r="J62" s="20"/>
      <c r="K62" s="20"/>
      <c r="L62" s="20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15" t="n">
        <f aca="false">A62+1</f>
        <v>49</v>
      </c>
      <c r="B63" s="6" t="s">
        <v>153</v>
      </c>
      <c r="C63" s="13"/>
      <c r="D63" s="20"/>
      <c r="E63" s="20"/>
      <c r="F63" s="20"/>
      <c r="G63" s="20"/>
      <c r="H63" s="20"/>
      <c r="I63" s="20"/>
      <c r="J63" s="20"/>
      <c r="K63" s="20"/>
      <c r="L63" s="20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15" t="n">
        <f aca="false">A63+1</f>
        <v>50</v>
      </c>
      <c r="B64" s="6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.75" hidden="false" customHeight="false" outlineLevel="0" collapsed="false">
      <c r="A65" s="15" t="n">
        <f aca="false">A64+1</f>
        <v>51</v>
      </c>
      <c r="B65" s="5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.75" hidden="false" customHeight="false" outlineLevel="0" collapsed="false">
      <c r="A66" s="15" t="n">
        <f aca="false">A65+1</f>
        <v>52</v>
      </c>
      <c r="B66" s="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3"/>
      <c r="Q66" s="17"/>
      <c r="R66" s="17"/>
      <c r="S66" s="17"/>
    </row>
    <row r="67" customFormat="false" ht="15" hidden="false" customHeight="false" outlineLevel="0" collapsed="false">
      <c r="A67" s="15" t="n">
        <f aca="false">A66+1</f>
        <v>53</v>
      </c>
      <c r="B67" s="5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15" t="n">
        <f aca="false">A67+1</f>
        <v>54</v>
      </c>
      <c r="B68" s="6" t="s">
        <v>154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15" t="n">
        <f aca="false">A68+1</f>
        <v>55</v>
      </c>
      <c r="B69" s="6" t="s">
        <v>155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15" t="n">
        <f aca="false">A69+1</f>
        <v>56</v>
      </c>
      <c r="B70" s="6" t="s">
        <v>361</v>
      </c>
      <c r="C70" s="13" t="n">
        <f aca="false">SUM(M70:O70)</f>
        <v>27057</v>
      </c>
      <c r="D70" s="13" t="n">
        <f aca="false">SUM(Q70:S70)</f>
        <v>10622</v>
      </c>
      <c r="E70" s="13"/>
      <c r="F70" s="13"/>
      <c r="G70" s="13" t="n">
        <f aca="false">ROUND(SUM(C70:F70)/2,0)</f>
        <v>18840</v>
      </c>
      <c r="H70" s="13"/>
      <c r="I70" s="13" t="n">
        <f aca="false">(+M70+Q70)/2</f>
        <v>0</v>
      </c>
      <c r="J70" s="13" t="n">
        <f aca="false">(+N70+R70)/2</f>
        <v>6201.5</v>
      </c>
      <c r="K70" s="13" t="n">
        <f aca="false">(+O70+S70)/2</f>
        <v>12638</v>
      </c>
      <c r="L70" s="13"/>
      <c r="M70" s="13" t="n">
        <v>0</v>
      </c>
      <c r="N70" s="13" t="n">
        <v>8892</v>
      </c>
      <c r="O70" s="13" t="n">
        <v>18165</v>
      </c>
      <c r="P70" s="13"/>
      <c r="Q70" s="13" t="n">
        <v>0</v>
      </c>
      <c r="R70" s="13" t="n">
        <v>3511</v>
      </c>
      <c r="S70" s="13" t="n">
        <v>7111</v>
      </c>
    </row>
    <row r="71" customFormat="false" ht="15" hidden="false" customHeight="false" outlineLevel="0" collapsed="false">
      <c r="A71" s="15" t="n">
        <f aca="false">A70+1</f>
        <v>57</v>
      </c>
      <c r="B71" s="6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15" t="n">
        <f aca="false">A71+1</f>
        <v>58</v>
      </c>
      <c r="B72" s="6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15" t="n">
        <f aca="false">A72+1</f>
        <v>59</v>
      </c>
      <c r="B73" s="6" t="s">
        <v>158</v>
      </c>
      <c r="C73" s="16" t="n">
        <f aca="false">SUM(C70:C72)</f>
        <v>27057</v>
      </c>
      <c r="D73" s="16" t="n">
        <f aca="false">SUM(D70:D72)</f>
        <v>10622</v>
      </c>
      <c r="E73" s="16" t="n">
        <f aca="false">SUM(E70:E72)</f>
        <v>0</v>
      </c>
      <c r="F73" s="16" t="n">
        <f aca="false">SUM(F70:F72)</f>
        <v>0</v>
      </c>
      <c r="G73" s="16" t="n">
        <f aca="false">SUM(G70:G72)</f>
        <v>18840</v>
      </c>
      <c r="H73" s="16"/>
      <c r="I73" s="16" t="n">
        <f aca="false">SUM(I70:I72)</f>
        <v>0</v>
      </c>
      <c r="J73" s="16" t="n">
        <f aca="false">SUM(J70:J72)</f>
        <v>6201.5</v>
      </c>
      <c r="K73" s="16" t="n">
        <f aca="false">SUM(K70:K72)</f>
        <v>12638</v>
      </c>
      <c r="L73" s="16"/>
      <c r="M73" s="16" t="n">
        <f aca="false">SUM(M70:M72)</f>
        <v>0</v>
      </c>
      <c r="N73" s="16" t="n">
        <f aca="false">SUM(N70:N72)</f>
        <v>8892</v>
      </c>
      <c r="O73" s="16" t="n">
        <f aca="false">SUM(O70:O72)</f>
        <v>18165</v>
      </c>
      <c r="P73" s="13"/>
      <c r="Q73" s="16" t="n">
        <f aca="false">SUM(Q70:Q72)</f>
        <v>0</v>
      </c>
      <c r="R73" s="16" t="n">
        <f aca="false">SUM(R70:R72)</f>
        <v>3511</v>
      </c>
      <c r="S73" s="16" t="n">
        <f aca="false">SUM(S70:S72)</f>
        <v>7111</v>
      </c>
    </row>
    <row r="74" customFormat="false" ht="15" hidden="false" customHeight="false" outlineLevel="0" collapsed="false">
      <c r="A74" s="3"/>
      <c r="B74" s="5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V12" activeCellId="0" sqref="V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5.14"/>
    <col collapsed="false" customWidth="true" hidden="false" outlineLevel="0" max="4" min="3" style="2" width="14.7"/>
    <col collapsed="false" customWidth="true" hidden="true" outlineLevel="0" max="7" min="5" style="2" width="14.7"/>
    <col collapsed="false" customWidth="true" hidden="true" outlineLevel="0" max="8" min="8" style="2" width="6.13"/>
    <col collapsed="false" customWidth="true" hidden="true" outlineLevel="0" max="11" min="9" style="2" width="14.7"/>
    <col collapsed="false" customWidth="true" hidden="false" outlineLevel="0" max="12" min="12" style="2" width="4.7"/>
    <col collapsed="false" customWidth="true" hidden="false" outlineLevel="0" max="15" min="13" style="2" width="14.7"/>
    <col collapsed="false" customWidth="true" hidden="false" outlineLevel="0" max="16" min="16" style="2" width="4.7"/>
    <col collapsed="false" customWidth="true" hidden="false" outlineLevel="0" max="19" min="17" style="2" width="14.7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A1" s="37"/>
      <c r="B1" s="4" t="s">
        <v>703</v>
      </c>
      <c r="C1" s="38"/>
      <c r="D1" s="38"/>
      <c r="E1" s="38"/>
      <c r="F1" s="38"/>
      <c r="G1" s="39"/>
      <c r="H1" s="19"/>
      <c r="I1" s="19"/>
      <c r="J1" s="19"/>
      <c r="K1" s="39"/>
      <c r="L1" s="19"/>
      <c r="M1" s="38"/>
      <c r="N1" s="38"/>
      <c r="O1" s="39"/>
      <c r="P1" s="38"/>
      <c r="Q1" s="38"/>
      <c r="R1" s="38"/>
      <c r="S1" s="39"/>
    </row>
    <row r="2" customFormat="false" ht="12.75" hidden="false" customHeight="false" outlineLevel="0" collapsed="false">
      <c r="A2" s="37"/>
      <c r="B2" s="4" t="s">
        <v>159</v>
      </c>
      <c r="C2" s="38"/>
      <c r="D2" s="38"/>
      <c r="E2" s="38"/>
      <c r="F2" s="38"/>
      <c r="G2" s="39"/>
      <c r="H2" s="19"/>
      <c r="I2" s="19"/>
      <c r="J2" s="19"/>
      <c r="K2" s="39"/>
      <c r="L2" s="19"/>
      <c r="M2" s="38"/>
      <c r="N2" s="38"/>
      <c r="O2" s="39"/>
      <c r="P2" s="38"/>
      <c r="Q2" s="38"/>
      <c r="R2" s="38"/>
      <c r="S2" s="39"/>
    </row>
    <row r="3" customFormat="false" ht="12.75" hidden="false" customHeight="false" outlineLevel="0" collapsed="false">
      <c r="A3" s="37"/>
      <c r="B3" s="4" t="s">
        <v>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2.75" hidden="false" customHeight="false" outlineLevel="0" collapsed="false">
      <c r="A4" s="37"/>
      <c r="B4" s="40"/>
      <c r="C4" s="38"/>
      <c r="D4" s="38"/>
      <c r="E4" s="38"/>
      <c r="F4" s="38"/>
      <c r="G4" s="39" t="s">
        <v>160</v>
      </c>
      <c r="H4" s="38"/>
      <c r="I4" s="38"/>
      <c r="J4" s="38"/>
      <c r="K4" s="39" t="s">
        <v>160</v>
      </c>
      <c r="L4" s="38"/>
      <c r="M4" s="38"/>
      <c r="N4" s="38"/>
      <c r="O4" s="39" t="s">
        <v>160</v>
      </c>
      <c r="P4" s="38"/>
      <c r="Q4" s="38"/>
      <c r="R4" s="38"/>
      <c r="S4" s="39" t="s">
        <v>160</v>
      </c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41"/>
      <c r="I6" s="41"/>
      <c r="J6" s="41"/>
      <c r="K6" s="41"/>
      <c r="L6" s="41"/>
      <c r="M6" s="38"/>
      <c r="N6" s="38"/>
      <c r="O6" s="38"/>
      <c r="P6" s="38"/>
      <c r="Q6" s="38"/>
      <c r="R6" s="38"/>
      <c r="S6" s="38"/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2.75" hidden="false" customHeight="false" outlineLevel="0" collapsed="false">
      <c r="A8" s="37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/>
      <c r="M8" s="9" t="s">
        <v>13</v>
      </c>
      <c r="N8" s="9" t="s">
        <v>14</v>
      </c>
      <c r="O8" s="9" t="s">
        <v>15</v>
      </c>
      <c r="P8" s="38"/>
      <c r="Q8" s="9" t="s">
        <v>16</v>
      </c>
      <c r="R8" s="9" t="s">
        <v>17</v>
      </c>
      <c r="S8" s="9" t="s">
        <v>18</v>
      </c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37"/>
      <c r="B10" s="38"/>
      <c r="C10" s="29" t="s">
        <v>19</v>
      </c>
      <c r="D10" s="29"/>
      <c r="E10" s="11" t="s">
        <v>20</v>
      </c>
      <c r="F10" s="11"/>
      <c r="G10" s="41" t="s">
        <v>21</v>
      </c>
      <c r="H10" s="41"/>
      <c r="I10" s="29" t="s">
        <v>22</v>
      </c>
      <c r="J10" s="29"/>
      <c r="K10" s="29"/>
      <c r="L10" s="41"/>
      <c r="M10" s="29" t="s">
        <v>23</v>
      </c>
      <c r="N10" s="29"/>
      <c r="O10" s="29"/>
      <c r="P10" s="38"/>
      <c r="Q10" s="29" t="s">
        <v>24</v>
      </c>
      <c r="R10" s="29"/>
      <c r="S10" s="29"/>
    </row>
    <row r="11" customFormat="false" ht="12.75" hidden="false" customHeight="false" outlineLevel="0" collapsed="false">
      <c r="A11" s="37"/>
      <c r="B11" s="38"/>
      <c r="C11" s="42"/>
      <c r="D11" s="42"/>
      <c r="E11" s="38"/>
      <c r="F11" s="38"/>
      <c r="G11" s="41" t="s">
        <v>25</v>
      </c>
      <c r="H11" s="41"/>
      <c r="I11" s="42"/>
      <c r="J11" s="42"/>
      <c r="K11" s="42"/>
      <c r="L11" s="41"/>
      <c r="M11" s="42"/>
      <c r="N11" s="42"/>
      <c r="O11" s="42"/>
      <c r="P11" s="38"/>
      <c r="Q11" s="42"/>
      <c r="R11" s="42"/>
      <c r="S11" s="42"/>
    </row>
    <row r="12" customFormat="false" ht="12.75" hidden="false" customHeight="false" outlineLevel="0" collapsed="false">
      <c r="A12" s="37"/>
      <c r="B12" s="38"/>
      <c r="C12" s="41" t="s">
        <v>26</v>
      </c>
      <c r="D12" s="41" t="s">
        <v>26</v>
      </c>
      <c r="E12" s="41" t="s">
        <v>26</v>
      </c>
      <c r="F12" s="41" t="s">
        <v>26</v>
      </c>
      <c r="G12" s="41" t="s">
        <v>27</v>
      </c>
      <c r="H12" s="41"/>
      <c r="I12" s="38"/>
      <c r="J12" s="38"/>
      <c r="K12" s="38"/>
      <c r="L12" s="41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37"/>
      <c r="B13" s="9" t="s">
        <v>28</v>
      </c>
      <c r="C13" s="9" t="s">
        <v>29</v>
      </c>
      <c r="D13" s="9" t="s">
        <v>30</v>
      </c>
      <c r="E13" s="9" t="s">
        <v>29</v>
      </c>
      <c r="F13" s="9" t="s">
        <v>30</v>
      </c>
      <c r="G13" s="9" t="s">
        <v>31</v>
      </c>
      <c r="H13" s="9"/>
      <c r="I13" s="9" t="s">
        <v>32</v>
      </c>
      <c r="J13" s="9" t="s">
        <v>33</v>
      </c>
      <c r="K13" s="9" t="s">
        <v>34</v>
      </c>
      <c r="L13" s="9"/>
      <c r="M13" s="9" t="s">
        <v>32</v>
      </c>
      <c r="N13" s="9" t="s">
        <v>33</v>
      </c>
      <c r="O13" s="9" t="s">
        <v>34</v>
      </c>
      <c r="P13" s="38"/>
      <c r="Q13" s="9" t="s">
        <v>32</v>
      </c>
      <c r="R13" s="9" t="s">
        <v>33</v>
      </c>
      <c r="S13" s="9" t="s">
        <v>34</v>
      </c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43"/>
      <c r="B15" s="33" t="s">
        <v>161</v>
      </c>
      <c r="C15" s="33"/>
      <c r="D15" s="33"/>
      <c r="E15" s="33"/>
      <c r="F15" s="44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false" outlineLevel="0" collapsed="false">
      <c r="A16" s="4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A17" s="75" t="n">
        <v>1</v>
      </c>
      <c r="B17" s="33" t="s">
        <v>362</v>
      </c>
      <c r="C17" s="33" t="n">
        <f aca="false">SUM(M17:O17)</f>
        <v>34152.83</v>
      </c>
      <c r="D17" s="33" t="n">
        <f aca="false">SUM(Q17:S17)</f>
        <v>18757</v>
      </c>
      <c r="E17" s="33"/>
      <c r="F17" s="33"/>
      <c r="G17" s="33" t="n">
        <f aca="false">ROUND(SUM(C17:F17)/2,0)</f>
        <v>26455</v>
      </c>
      <c r="H17" s="76" t="str">
        <f aca="false">IF((SUM(I17:K17)-G17)&gt;1,"E"," ")</f>
        <v> </v>
      </c>
      <c r="I17" s="33" t="n">
        <f aca="false">(+M17+Q17)/2</f>
        <v>0</v>
      </c>
      <c r="J17" s="33" t="n">
        <f aca="false">ROUND((+N17+R17)/2,0)</f>
        <v>6962</v>
      </c>
      <c r="K17" s="33" t="n">
        <f aca="false">ROUND((+O17+S17)/2,0)</f>
        <v>19493</v>
      </c>
      <c r="L17" s="33"/>
      <c r="M17" s="33" t="n">
        <v>0</v>
      </c>
      <c r="N17" s="33" t="n">
        <v>8065.08</v>
      </c>
      <c r="O17" s="33" t="n">
        <v>26087.75</v>
      </c>
      <c r="P17" s="33"/>
      <c r="Q17" s="33" t="n">
        <v>0</v>
      </c>
      <c r="R17" s="33" t="n">
        <v>5859</v>
      </c>
      <c r="S17" s="33" t="n">
        <v>12898</v>
      </c>
    </row>
    <row r="18" customFormat="false" ht="12.75" hidden="false" customHeight="false" outlineLevel="0" collapsed="false">
      <c r="A18" s="75" t="n">
        <f aca="false">A17+1</f>
        <v>2</v>
      </c>
      <c r="B18" s="33" t="s">
        <v>163</v>
      </c>
      <c r="C18" s="33" t="n">
        <f aca="false">SUM(M18:O18)</f>
        <v>629622.82</v>
      </c>
      <c r="D18" s="33" t="n">
        <f aca="false">SUM(Q18:S18)</f>
        <v>688313.78</v>
      </c>
      <c r="E18" s="33"/>
      <c r="F18" s="33"/>
      <c r="G18" s="33" t="n">
        <f aca="false">ROUND(SUM(C18:F18)/2,0)</f>
        <v>658968</v>
      </c>
      <c r="H18" s="76" t="str">
        <f aca="false">IF((SUM(I18:K18)-G18)&gt;1,"E"," ")</f>
        <v> </v>
      </c>
      <c r="I18" s="33" t="n">
        <f aca="false">(+M18+Q18)/2</f>
        <v>0</v>
      </c>
      <c r="J18" s="33" t="n">
        <f aca="false">ROUND((+N18+R18)/2,0)</f>
        <v>223772</v>
      </c>
      <c r="K18" s="33" t="n">
        <f aca="false">ROUND((+O18+S18)/2,0)</f>
        <v>435196</v>
      </c>
      <c r="L18" s="33"/>
      <c r="M18" s="33" t="n">
        <v>0</v>
      </c>
      <c r="N18" s="33" t="n">
        <f aca="false">244352.87-52296</f>
        <v>192056.87</v>
      </c>
      <c r="O18" s="33" t="n">
        <f aca="false">608502.95-170937</f>
        <v>437565.95</v>
      </c>
      <c r="P18" s="33"/>
      <c r="Q18" s="33" t="n">
        <v>0</v>
      </c>
      <c r="R18" s="33" t="n">
        <f aca="false">317155.91-61669</f>
        <v>255486.91</v>
      </c>
      <c r="S18" s="33" t="n">
        <f aca="false">624745.87-191919</f>
        <v>432826.87</v>
      </c>
    </row>
    <row r="19" customFormat="false" ht="12.75" hidden="false" customHeight="false" outlineLevel="0" collapsed="false">
      <c r="A19" s="75" t="n">
        <f aca="false">A18+1</f>
        <v>3</v>
      </c>
      <c r="B19" s="33" t="s">
        <v>366</v>
      </c>
      <c r="C19" s="33" t="n">
        <f aca="false">SUM(M19:O19)</f>
        <v>543231.48</v>
      </c>
      <c r="D19" s="33" t="n">
        <f aca="false">SUM(Q19:S19)</f>
        <v>1003606.1</v>
      </c>
      <c r="E19" s="33"/>
      <c r="F19" s="33"/>
      <c r="G19" s="33" t="n">
        <f aca="false">ROUND(SUM(C19:F19)/2,0)</f>
        <v>773419</v>
      </c>
      <c r="H19" s="76" t="str">
        <f aca="false">IF((SUM(I19:K19)-G19)&gt;1,"E"," ")</f>
        <v> </v>
      </c>
      <c r="I19" s="33" t="n">
        <f aca="false">(+M19+Q19)/2</f>
        <v>0</v>
      </c>
      <c r="J19" s="33" t="n">
        <f aca="false">ROUND((+N19+R19)/2,0)</f>
        <v>235596</v>
      </c>
      <c r="K19" s="33" t="n">
        <f aca="false">ROUND((+O19+S19)/2,0)</f>
        <v>537823</v>
      </c>
      <c r="L19" s="33"/>
      <c r="M19" s="33" t="n">
        <v>0</v>
      </c>
      <c r="N19" s="33" t="n">
        <v>-1921.63</v>
      </c>
      <c r="O19" s="33" t="n">
        <v>545153.11</v>
      </c>
      <c r="P19" s="33"/>
      <c r="Q19" s="33" t="n">
        <v>0</v>
      </c>
      <c r="R19" s="33" t="n">
        <v>473113.07</v>
      </c>
      <c r="S19" s="33" t="n">
        <v>530493.03</v>
      </c>
    </row>
    <row r="20" customFormat="false" ht="12.75" hidden="false" customHeight="false" outlineLevel="0" collapsed="false">
      <c r="A20" s="75" t="n">
        <f aca="false">A19+1</f>
        <v>4</v>
      </c>
      <c r="B20" s="33" t="s">
        <v>712</v>
      </c>
      <c r="C20" s="33" t="n">
        <f aca="false">SUM(M20:O20)</f>
        <v>0.15</v>
      </c>
      <c r="D20" s="33" t="n">
        <f aca="false">SUM(Q20:S20)</f>
        <v>0.15</v>
      </c>
      <c r="E20" s="33"/>
      <c r="F20" s="33"/>
      <c r="G20" s="33" t="n">
        <f aca="false">ROUND(SUM(C20:F20)/2,0)</f>
        <v>0</v>
      </c>
      <c r="H20" s="76" t="str">
        <f aca="false">IF((SUM(I20:K20)-G20)&gt;1,"E"," ")</f>
        <v> </v>
      </c>
      <c r="I20" s="33" t="n">
        <f aca="false">(+M20+Q20)/2</f>
        <v>0</v>
      </c>
      <c r="J20" s="33" t="n">
        <f aca="false">ROUND((+N20+R20)/2,0)</f>
        <v>0</v>
      </c>
      <c r="K20" s="33" t="n">
        <f aca="false">ROUND((+O20+S20)/2,0)</f>
        <v>0</v>
      </c>
      <c r="L20" s="33"/>
      <c r="M20" s="33" t="n">
        <v>0</v>
      </c>
      <c r="N20" s="33" t="n">
        <v>0</v>
      </c>
      <c r="O20" s="33" t="n">
        <v>0.15</v>
      </c>
      <c r="P20" s="33"/>
      <c r="Q20" s="33" t="n">
        <v>0</v>
      </c>
      <c r="R20" s="33" t="n">
        <v>0</v>
      </c>
      <c r="S20" s="33" t="n">
        <v>0.15</v>
      </c>
    </row>
    <row r="21" customFormat="false" ht="12.75" hidden="false" customHeight="false" outlineLevel="0" collapsed="false">
      <c r="A21" s="75" t="n">
        <f aca="false">A20+1</f>
        <v>5</v>
      </c>
      <c r="B21" s="33" t="s">
        <v>713</v>
      </c>
      <c r="C21" s="33" t="n">
        <f aca="false">SUM(M21:O21)</f>
        <v>0</v>
      </c>
      <c r="D21" s="33" t="n">
        <f aca="false">SUM(Q21:S21)</f>
        <v>0</v>
      </c>
      <c r="E21" s="33"/>
      <c r="F21" s="33"/>
      <c r="G21" s="33" t="n">
        <f aca="false">ROUND(SUM(C21:F21)/2,0)</f>
        <v>0</v>
      </c>
      <c r="H21" s="76" t="str">
        <f aca="false">IF((SUM(I21:K21)-G21)&gt;1,"E"," ")</f>
        <v> </v>
      </c>
      <c r="I21" s="33" t="n">
        <f aca="false">(+M21+Q21)/2</f>
        <v>0</v>
      </c>
      <c r="J21" s="33" t="n">
        <f aca="false">ROUND((+N21+R21)/2,0)</f>
        <v>0</v>
      </c>
      <c r="K21" s="33" t="n">
        <f aca="false">ROUND((+O21+S21)/2,0)</f>
        <v>0</v>
      </c>
      <c r="L21" s="33"/>
      <c r="M21" s="33" t="n">
        <v>0</v>
      </c>
      <c r="N21" s="33" t="n">
        <v>0</v>
      </c>
      <c r="O21" s="33" t="n">
        <v>0</v>
      </c>
      <c r="P21" s="33"/>
      <c r="Q21" s="33" t="n">
        <v>0</v>
      </c>
      <c r="R21" s="33" t="n">
        <v>0</v>
      </c>
      <c r="S21" s="33" t="n">
        <v>0</v>
      </c>
    </row>
    <row r="22" customFormat="false" ht="12.75" hidden="false" customHeight="false" outlineLevel="0" collapsed="false">
      <c r="A22" s="75" t="n">
        <f aca="false">A21+1</f>
        <v>6</v>
      </c>
      <c r="B22" s="33" t="s">
        <v>175</v>
      </c>
      <c r="C22" s="33" t="n">
        <f aca="false">SUM(M22:O22)</f>
        <v>91525.93</v>
      </c>
      <c r="D22" s="33" t="n">
        <f aca="false">SUM(Q22:S22)</f>
        <v>102710.12</v>
      </c>
      <c r="E22" s="33"/>
      <c r="F22" s="33"/>
      <c r="G22" s="33" t="n">
        <f aca="false">ROUND(SUM(C22:F22)/2,0)</f>
        <v>97118</v>
      </c>
      <c r="H22" s="76" t="str">
        <f aca="false">IF((SUM(I22:K22)-G22)&gt;1,"E"," ")</f>
        <v> </v>
      </c>
      <c r="I22" s="33" t="n">
        <f aca="false">(+M22+Q22)/2</f>
        <v>0</v>
      </c>
      <c r="J22" s="33" t="n">
        <f aca="false">ROUND((+N22+R22)/2,0)</f>
        <v>1849</v>
      </c>
      <c r="K22" s="33" t="n">
        <f aca="false">ROUND((+O22+S22)/2,0)</f>
        <v>95269</v>
      </c>
      <c r="L22" s="33"/>
      <c r="M22" s="33" t="n">
        <v>0</v>
      </c>
      <c r="N22" s="33" t="n">
        <v>3697.37</v>
      </c>
      <c r="O22" s="33" t="n">
        <v>87828.56</v>
      </c>
      <c r="P22" s="33"/>
      <c r="Q22" s="33" t="n">
        <v>0</v>
      </c>
      <c r="R22" s="33" t="n">
        <v>-0.01</v>
      </c>
      <c r="S22" s="33" t="n">
        <v>102710.13</v>
      </c>
    </row>
    <row r="23" customFormat="false" ht="12.75" hidden="false" customHeight="false" outlineLevel="0" collapsed="false">
      <c r="A23" s="75" t="n">
        <f aca="false">A22+1</f>
        <v>7</v>
      </c>
      <c r="B23" s="33" t="s">
        <v>181</v>
      </c>
      <c r="C23" s="33" t="n">
        <f aca="false">SUM(M23:O23)</f>
        <v>222502.03</v>
      </c>
      <c r="D23" s="33" t="n">
        <f aca="false">SUM(Q23:S23)</f>
        <v>53460.87</v>
      </c>
      <c r="E23" s="33"/>
      <c r="F23" s="33"/>
      <c r="G23" s="33" t="n">
        <f aca="false">ROUND(SUM(C23:F23)/2,0)</f>
        <v>137981</v>
      </c>
      <c r="H23" s="76" t="str">
        <f aca="false">IF((SUM(I23:K23)-G23)&gt;1,"E"," ")</f>
        <v> </v>
      </c>
      <c r="I23" s="33" t="n">
        <f aca="false">(+M23+Q23)/2</f>
        <v>0</v>
      </c>
      <c r="J23" s="33" t="n">
        <f aca="false">ROUND((+N23+R23)/2,0)</f>
        <v>0</v>
      </c>
      <c r="K23" s="33" t="n">
        <f aca="false">ROUND((+O23+S23)/2,0)</f>
        <v>137981</v>
      </c>
      <c r="L23" s="33"/>
      <c r="M23" s="33" t="n">
        <v>0</v>
      </c>
      <c r="N23" s="33" t="n">
        <v>0</v>
      </c>
      <c r="O23" s="33" t="n">
        <f aca="false">222502.04-0.01</f>
        <v>222502.03</v>
      </c>
      <c r="P23" s="33"/>
      <c r="Q23" s="33" t="n">
        <v>0</v>
      </c>
      <c r="R23" s="33" t="n">
        <v>0</v>
      </c>
      <c r="S23" s="33" t="n">
        <v>53460.87</v>
      </c>
    </row>
    <row r="24" customFormat="false" ht="12.75" hidden="false" customHeight="false" outlineLevel="0" collapsed="false">
      <c r="A24" s="75" t="n">
        <f aca="false">A23+1</f>
        <v>8</v>
      </c>
      <c r="B24" s="33" t="s">
        <v>184</v>
      </c>
      <c r="C24" s="33" t="n">
        <f aca="false">SUM(M24:O24)</f>
        <v>0</v>
      </c>
      <c r="D24" s="33" t="n">
        <f aca="false">SUM(Q24:S24)</f>
        <v>18189.15</v>
      </c>
      <c r="E24" s="33"/>
      <c r="F24" s="33"/>
      <c r="G24" s="33" t="n">
        <f aca="false">ROUND(SUM(C24:F24)/2,0)</f>
        <v>9095</v>
      </c>
      <c r="H24" s="76" t="str">
        <f aca="false">IF((SUM(I24:K24)-G24)&gt;1,"E"," ")</f>
        <v> </v>
      </c>
      <c r="I24" s="33" t="n">
        <f aca="false">(+M24+Q24)/2</f>
        <v>0</v>
      </c>
      <c r="J24" s="33" t="n">
        <f aca="false">ROUND((+N24+R24)/2,0)</f>
        <v>0</v>
      </c>
      <c r="K24" s="33" t="n">
        <f aca="false">ROUND((+O24+S24)/2,0)</f>
        <v>9095</v>
      </c>
      <c r="L24" s="33"/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v>0</v>
      </c>
      <c r="S24" s="33" t="n">
        <v>18189.15</v>
      </c>
    </row>
    <row r="25" customFormat="false" ht="12.75" hidden="false" customHeight="false" outlineLevel="0" collapsed="false">
      <c r="A25" s="75" t="n">
        <f aca="false">A24+1</f>
        <v>9</v>
      </c>
      <c r="B25" s="33" t="s">
        <v>185</v>
      </c>
      <c r="C25" s="33" t="n">
        <f aca="false">SUM(M25:O25)</f>
        <v>206891.81</v>
      </c>
      <c r="D25" s="33" t="n">
        <f aca="false">SUM(Q25:S25)</f>
        <v>205928.01</v>
      </c>
      <c r="E25" s="33"/>
      <c r="F25" s="33"/>
      <c r="G25" s="33" t="n">
        <f aca="false">ROUND(SUM(C25:F25)/2,0)</f>
        <v>206410</v>
      </c>
      <c r="H25" s="76" t="str">
        <f aca="false">IF((SUM(I25:K25)-G25)&gt;1,"E"," ")</f>
        <v> </v>
      </c>
      <c r="I25" s="33" t="n">
        <f aca="false">(+M25+Q25)/2</f>
        <v>0</v>
      </c>
      <c r="J25" s="33" t="n">
        <f aca="false">ROUND((+N25+R25)/2,0)</f>
        <v>-3968</v>
      </c>
      <c r="K25" s="33" t="n">
        <f aca="false">ROUND((+O25+S25)/2,0)</f>
        <v>210378</v>
      </c>
      <c r="L25" s="33"/>
      <c r="M25" s="33" t="n">
        <v>0</v>
      </c>
      <c r="N25" s="33" t="n">
        <v>-3968.03</v>
      </c>
      <c r="O25" s="33" t="n">
        <v>210859.84</v>
      </c>
      <c r="P25" s="33"/>
      <c r="Q25" s="33" t="n">
        <v>0</v>
      </c>
      <c r="R25" s="33" t="n">
        <v>-3968.03</v>
      </c>
      <c r="S25" s="33" t="n">
        <v>209896.04</v>
      </c>
    </row>
    <row r="26" customFormat="false" ht="12.75" hidden="false" customHeight="false" outlineLevel="0" collapsed="false">
      <c r="A26" s="75" t="n">
        <f aca="false">A25+1</f>
        <v>10</v>
      </c>
      <c r="B26" s="33" t="s">
        <v>187</v>
      </c>
      <c r="C26" s="33" t="n">
        <f aca="false">SUM(M26:O26)</f>
        <v>61245.41</v>
      </c>
      <c r="D26" s="33" t="n">
        <f aca="false">SUM(Q26:S26)</f>
        <v>53802.66</v>
      </c>
      <c r="E26" s="33"/>
      <c r="F26" s="33"/>
      <c r="G26" s="33" t="n">
        <f aca="false">ROUND(SUM(C26:F26)/2,0)</f>
        <v>57524</v>
      </c>
      <c r="H26" s="76" t="str">
        <f aca="false">IF((SUM(I26:K26)-G26)&gt;1,"E"," ")</f>
        <v> </v>
      </c>
      <c r="I26" s="33" t="n">
        <f aca="false">(+M26+Q26)/2</f>
        <v>0</v>
      </c>
      <c r="J26" s="33" t="n">
        <f aca="false">ROUND((+N26+R26)/2,0)</f>
        <v>-4156</v>
      </c>
      <c r="K26" s="33" t="n">
        <f aca="false">ROUND((+O26+S26)/2,0)</f>
        <v>61680</v>
      </c>
      <c r="L26" s="33"/>
      <c r="M26" s="33" t="n">
        <v>0</v>
      </c>
      <c r="N26" s="33" t="n">
        <v>-4156</v>
      </c>
      <c r="O26" s="33" t="n">
        <v>65401.41</v>
      </c>
      <c r="P26" s="33"/>
      <c r="Q26" s="33" t="n">
        <v>0</v>
      </c>
      <c r="R26" s="33" t="n">
        <v>-4156</v>
      </c>
      <c r="S26" s="33" t="n">
        <v>57958.66</v>
      </c>
    </row>
    <row r="27" customFormat="false" ht="12.75" hidden="false" customHeight="false" outlineLevel="0" collapsed="false">
      <c r="A27" s="75" t="n">
        <f aca="false">A26+1</f>
        <v>11</v>
      </c>
      <c r="B27" s="33" t="s">
        <v>390</v>
      </c>
      <c r="C27" s="33" t="n">
        <f aca="false">SUM(M27:O27)</f>
        <v>157063.2</v>
      </c>
      <c r="D27" s="33" t="n">
        <f aca="false">SUM(Q27:S27)</f>
        <v>157063.2</v>
      </c>
      <c r="E27" s="33"/>
      <c r="F27" s="33"/>
      <c r="G27" s="33" t="n">
        <f aca="false">ROUND(SUM(C27:F27)/2,0)</f>
        <v>157063</v>
      </c>
      <c r="H27" s="76" t="str">
        <f aca="false">IF((SUM(I27:K27)-G27)&gt;1,"E"," ")</f>
        <v> </v>
      </c>
      <c r="I27" s="33" t="n">
        <f aca="false">(+M27+Q27)/2</f>
        <v>0</v>
      </c>
      <c r="J27" s="33" t="n">
        <f aca="false">ROUND((+N27+R27)/2,0)</f>
        <v>0</v>
      </c>
      <c r="K27" s="33" t="n">
        <f aca="false">ROUND((+O27+S27)/2,0)</f>
        <v>157063</v>
      </c>
      <c r="L27" s="33"/>
      <c r="M27" s="33" t="n">
        <v>0</v>
      </c>
      <c r="N27" s="33" t="n">
        <v>0</v>
      </c>
      <c r="O27" s="33" t="n">
        <v>157063.2</v>
      </c>
      <c r="P27" s="33"/>
      <c r="Q27" s="33" t="n">
        <v>0</v>
      </c>
      <c r="R27" s="33" t="n">
        <v>0</v>
      </c>
      <c r="S27" s="33" t="n">
        <v>157063.2</v>
      </c>
    </row>
    <row r="28" customFormat="false" ht="12.75" hidden="false" customHeight="false" outlineLevel="0" collapsed="false">
      <c r="A28" s="75" t="n">
        <f aca="false">A27+1</f>
        <v>12</v>
      </c>
      <c r="B28" s="33" t="s">
        <v>714</v>
      </c>
      <c r="C28" s="33" t="n">
        <f aca="false">SUM(M28:O28)</f>
        <v>146776.45</v>
      </c>
      <c r="D28" s="33" t="n">
        <f aca="false">SUM(Q28:S28)</f>
        <v>145731.35</v>
      </c>
      <c r="E28" s="33"/>
      <c r="F28" s="33"/>
      <c r="G28" s="33" t="n">
        <f aca="false">ROUND(SUM(C28:F28)/2,0)</f>
        <v>146254</v>
      </c>
      <c r="H28" s="76" t="str">
        <f aca="false">IF((SUM(I28:K28)-G28)&gt;1,"E"," ")</f>
        <v> </v>
      </c>
      <c r="I28" s="33" t="n">
        <f aca="false">(+M28+Q28)/2</f>
        <v>0</v>
      </c>
      <c r="J28" s="33" t="n">
        <f aca="false">ROUND((+N28+R28)/2,0)</f>
        <v>870</v>
      </c>
      <c r="K28" s="33" t="n">
        <f aca="false">ROUND((+O28+S28)/2,0)</f>
        <v>145384</v>
      </c>
      <c r="L28" s="33"/>
      <c r="M28" s="33" t="n">
        <v>0</v>
      </c>
      <c r="N28" s="33" t="n">
        <f aca="false">-11765.95+13102</f>
        <v>1336.05</v>
      </c>
      <c r="O28" s="33" t="n">
        <f aca="false">115245.4+30195</f>
        <v>145440.4</v>
      </c>
      <c r="P28" s="33"/>
      <c r="Q28" s="33" t="n">
        <v>0</v>
      </c>
      <c r="R28" s="33" t="n">
        <f aca="false">-12698+13102</f>
        <v>404</v>
      </c>
      <c r="S28" s="33" t="n">
        <f aca="false">115132.35+30195</f>
        <v>145327.35</v>
      </c>
    </row>
    <row r="29" customFormat="false" ht="12.75" hidden="false" customHeight="false" outlineLevel="0" collapsed="false">
      <c r="A29" s="75" t="n">
        <f aca="false">A28+1</f>
        <v>13</v>
      </c>
      <c r="B29" s="33" t="s">
        <v>715</v>
      </c>
      <c r="C29" s="33" t="n">
        <f aca="false">SUM(M29:O29)</f>
        <v>0.600000000005821</v>
      </c>
      <c r="D29" s="33" t="n">
        <f aca="false">SUM(Q29:S29)</f>
        <v>0.600000000005821</v>
      </c>
      <c r="E29" s="33"/>
      <c r="F29" s="33"/>
      <c r="G29" s="33" t="n">
        <f aca="false">ROUND(SUM(C29:F29)/2,0)</f>
        <v>1</v>
      </c>
      <c r="H29" s="76" t="str">
        <f aca="false">IF((SUM(I29:K29)-G29)&gt;1,"E"," ")</f>
        <v> </v>
      </c>
      <c r="I29" s="33" t="n">
        <f aca="false">(+M29+Q29)/2</f>
        <v>0</v>
      </c>
      <c r="J29" s="33" t="n">
        <f aca="false">ROUND((+N29+R29)/2,0)</f>
        <v>0</v>
      </c>
      <c r="K29" s="33" t="n">
        <f aca="false">ROUND((+O29+S29)/2,0)</f>
        <v>0</v>
      </c>
      <c r="L29" s="33"/>
      <c r="M29" s="33" t="n">
        <v>0</v>
      </c>
      <c r="N29" s="33" t="n">
        <f aca="false">52974.25-52974</f>
        <v>0.25</v>
      </c>
      <c r="O29" s="33" t="n">
        <f aca="false">123606.35-123606</f>
        <v>0.350000000005821</v>
      </c>
      <c r="P29" s="33"/>
      <c r="Q29" s="33" t="n">
        <v>0</v>
      </c>
      <c r="R29" s="33" t="n">
        <f aca="false">52974.25-52974</f>
        <v>0.25</v>
      </c>
      <c r="S29" s="33" t="n">
        <f aca="false">123606.35-123606</f>
        <v>0.350000000005821</v>
      </c>
    </row>
    <row r="30" customFormat="false" ht="12.75" hidden="false" customHeight="false" outlineLevel="0" collapsed="false">
      <c r="A30" s="75" t="n">
        <f aca="false">A29+1</f>
        <v>14</v>
      </c>
      <c r="B30" s="33" t="s">
        <v>210</v>
      </c>
      <c r="C30" s="33" t="n">
        <f aca="false">SUM(M30:O30)</f>
        <v>40418.56</v>
      </c>
      <c r="D30" s="33" t="n">
        <f aca="false">SUM(Q30:S30)</f>
        <v>34525.67</v>
      </c>
      <c r="E30" s="33"/>
      <c r="F30" s="33"/>
      <c r="G30" s="33" t="n">
        <f aca="false">ROUND(SUM(C30:F30)/2,0)</f>
        <v>37472</v>
      </c>
      <c r="H30" s="76" t="str">
        <f aca="false">IF((SUM(I30:K30)-G30)&gt;1,"E"," ")</f>
        <v> </v>
      </c>
      <c r="I30" s="33" t="n">
        <f aca="false">(+M30+Q30)/2</f>
        <v>0</v>
      </c>
      <c r="J30" s="33" t="n">
        <f aca="false">ROUND((+N30+R30)/2,0)</f>
        <v>0</v>
      </c>
      <c r="K30" s="33" t="n">
        <f aca="false">ROUND((+O30+S30)/2,0)</f>
        <v>37472</v>
      </c>
      <c r="L30" s="33"/>
      <c r="M30" s="33" t="n">
        <v>0</v>
      </c>
      <c r="N30" s="33" t="n">
        <v>0</v>
      </c>
      <c r="O30" s="33" t="n">
        <v>40418.56</v>
      </c>
      <c r="P30" s="33"/>
      <c r="Q30" s="33" t="n">
        <v>0</v>
      </c>
      <c r="R30" s="33" t="n">
        <v>0</v>
      </c>
      <c r="S30" s="33" t="n">
        <v>34525.67</v>
      </c>
    </row>
    <row r="31" customFormat="false" ht="12.75" hidden="false" customHeight="false" outlineLevel="0" collapsed="false">
      <c r="A31" s="75" t="n">
        <f aca="false">A30+1</f>
        <v>15</v>
      </c>
      <c r="B31" s="33" t="s">
        <v>214</v>
      </c>
      <c r="C31" s="33" t="n">
        <f aca="false">SUM(M31:O31)</f>
        <v>-8.75</v>
      </c>
      <c r="D31" s="33" t="n">
        <f aca="false">SUM(Q31:S31)</f>
        <v>124.6</v>
      </c>
      <c r="E31" s="33"/>
      <c r="F31" s="33"/>
      <c r="G31" s="33" t="n">
        <f aca="false">ROUND(SUM(C31:F31)/2,0)</f>
        <v>58</v>
      </c>
      <c r="H31" s="76" t="str">
        <f aca="false">IF((SUM(I31:K31)-G31)&gt;1,"E"," ")</f>
        <v> </v>
      </c>
      <c r="I31" s="33" t="n">
        <f aca="false">(+M31+Q31)/2</f>
        <v>0</v>
      </c>
      <c r="J31" s="33" t="n">
        <f aca="false">ROUND((+N31+R31)/2,0)</f>
        <v>0</v>
      </c>
      <c r="K31" s="33" t="n">
        <f aca="false">ROUND((+O31+S31)/2,0)</f>
        <v>58</v>
      </c>
      <c r="L31" s="33"/>
      <c r="M31" s="33" t="n">
        <v>0</v>
      </c>
      <c r="N31" s="33" t="n">
        <v>0.3</v>
      </c>
      <c r="O31" s="33" t="n">
        <v>-9.05</v>
      </c>
      <c r="P31" s="33"/>
      <c r="Q31" s="33" t="n">
        <v>0</v>
      </c>
      <c r="R31" s="33" t="n">
        <v>0.3</v>
      </c>
      <c r="S31" s="33" t="n">
        <v>124.3</v>
      </c>
    </row>
    <row r="32" customFormat="false" ht="12.75" hidden="false" customHeight="false" outlineLevel="0" collapsed="false">
      <c r="A32" s="75" t="n">
        <f aca="false">A31+1</f>
        <v>16</v>
      </c>
      <c r="B32" s="33" t="s">
        <v>216</v>
      </c>
      <c r="C32" s="33" t="n">
        <f aca="false">SUM(M32:O32)</f>
        <v>221983.16</v>
      </c>
      <c r="D32" s="33" t="n">
        <f aca="false">SUM(Q32:S32)</f>
        <v>-118663.8</v>
      </c>
      <c r="E32" s="33"/>
      <c r="F32" s="33"/>
      <c r="G32" s="33" t="n">
        <f aca="false">ROUND(SUM(C32:F32)/2,0)</f>
        <v>51660</v>
      </c>
      <c r="H32" s="76" t="str">
        <f aca="false">IF((SUM(I32:K32)-G32)&gt;1,"E"," ")</f>
        <v> </v>
      </c>
      <c r="I32" s="33" t="n">
        <f aca="false">(+M32+Q32)/2</f>
        <v>0</v>
      </c>
      <c r="J32" s="33" t="n">
        <f aca="false">ROUND((+N32+R32)/2,0)</f>
        <v>32521</v>
      </c>
      <c r="K32" s="33" t="n">
        <f aca="false">ROUND((+O32+S32)/2,0)</f>
        <v>19138</v>
      </c>
      <c r="L32" s="33"/>
      <c r="M32" s="33" t="n">
        <v>0</v>
      </c>
      <c r="N32" s="33" t="n">
        <v>41277.84</v>
      </c>
      <c r="O32" s="33" t="n">
        <v>180705.32</v>
      </c>
      <c r="P32" s="33"/>
      <c r="Q32" s="33" t="n">
        <v>0</v>
      </c>
      <c r="R32" s="33" t="n">
        <v>23764.98</v>
      </c>
      <c r="S32" s="33" t="n">
        <v>-142428.78</v>
      </c>
    </row>
    <row r="33" customFormat="false" ht="12.75" hidden="false" customHeight="false" outlineLevel="0" collapsed="false">
      <c r="A33" s="75" t="n">
        <f aca="false">A32+1</f>
        <v>17</v>
      </c>
      <c r="B33" s="33" t="s">
        <v>419</v>
      </c>
      <c r="C33" s="33" t="n">
        <f aca="false">SUM(M33:O33)</f>
        <v>24163.9</v>
      </c>
      <c r="D33" s="33" t="n">
        <f aca="false">SUM(Q33:S33)</f>
        <v>44488.2</v>
      </c>
      <c r="E33" s="33"/>
      <c r="F33" s="33"/>
      <c r="G33" s="33" t="n">
        <f aca="false">ROUND(SUM(C33:F33)/2,0)</f>
        <v>34326</v>
      </c>
      <c r="H33" s="76" t="str">
        <f aca="false">IF((SUM(I33:K33)-G33)&gt;1,"E"," ")</f>
        <v> </v>
      </c>
      <c r="I33" s="33" t="n">
        <f aca="false">(+M33+Q33)/2</f>
        <v>0</v>
      </c>
      <c r="J33" s="33" t="n">
        <f aca="false">ROUND((+N33+R33)/2,0)</f>
        <v>0</v>
      </c>
      <c r="K33" s="33" t="n">
        <f aca="false">ROUND((+O33+S33)/2,0)</f>
        <v>34326</v>
      </c>
      <c r="L33" s="33"/>
      <c r="M33" s="33" t="n">
        <v>0</v>
      </c>
      <c r="N33" s="33" t="n">
        <v>0</v>
      </c>
      <c r="O33" s="33" t="n">
        <v>24163.9</v>
      </c>
      <c r="P33" s="33"/>
      <c r="Q33" s="33" t="n">
        <v>0</v>
      </c>
      <c r="R33" s="33" t="n">
        <v>0</v>
      </c>
      <c r="S33" s="33" t="n">
        <v>44488.2</v>
      </c>
    </row>
    <row r="34" customFormat="false" ht="12.75" hidden="false" customHeight="false" outlineLevel="0" collapsed="false">
      <c r="A34" s="75" t="n">
        <f aca="false">A33+1</f>
        <v>18</v>
      </c>
      <c r="B34" s="33" t="s">
        <v>716</v>
      </c>
      <c r="C34" s="33" t="n">
        <f aca="false">SUM(M34:O34)</f>
        <v>218202.6</v>
      </c>
      <c r="D34" s="33" t="n">
        <f aca="false">SUM(Q34:S34)</f>
        <v>271336.1</v>
      </c>
      <c r="E34" s="33"/>
      <c r="F34" s="33"/>
      <c r="G34" s="33" t="n">
        <f aca="false">ROUND(SUM(C34:F34)/2,0)</f>
        <v>244769</v>
      </c>
      <c r="H34" s="76" t="str">
        <f aca="false">IF((SUM(I34:K34)-G34)&gt;1,"E"," ")</f>
        <v> </v>
      </c>
      <c r="I34" s="33" t="n">
        <f aca="false">(+M34+Q34)/2</f>
        <v>0</v>
      </c>
      <c r="J34" s="33" t="n">
        <f aca="false">ROUND((+N34+R34)/2,0)</f>
        <v>19426</v>
      </c>
      <c r="K34" s="33" t="n">
        <f aca="false">ROUND((+O34+S34)/2,0)</f>
        <v>225343</v>
      </c>
      <c r="L34" s="33"/>
      <c r="M34" s="33" t="n">
        <v>0</v>
      </c>
      <c r="N34" s="33" t="n">
        <v>18216.1</v>
      </c>
      <c r="O34" s="33" t="n">
        <v>199986.5</v>
      </c>
      <c r="P34" s="33"/>
      <c r="Q34" s="33" t="n">
        <v>0</v>
      </c>
      <c r="R34" s="33" t="n">
        <v>20636.7</v>
      </c>
      <c r="S34" s="33" t="n">
        <v>250699.4</v>
      </c>
    </row>
    <row r="35" customFormat="false" ht="12.75" hidden="false" customHeight="false" outlineLevel="0" collapsed="false">
      <c r="A35" s="75" t="n">
        <f aca="false">A34+1</f>
        <v>19</v>
      </c>
      <c r="B35" s="33" t="s">
        <v>717</v>
      </c>
      <c r="C35" s="33" t="n">
        <f aca="false">SUM(M35:O35)</f>
        <v>40280.7</v>
      </c>
      <c r="D35" s="33" t="n">
        <f aca="false">SUM(Q35:S35)</f>
        <v>42850.3</v>
      </c>
      <c r="E35" s="33"/>
      <c r="F35" s="33"/>
      <c r="G35" s="33" t="n">
        <f aca="false">ROUND(SUM(C35:F35)/2,0)</f>
        <v>41566</v>
      </c>
      <c r="H35" s="76" t="str">
        <f aca="false">IF((SUM(I35:K35)-G35)&gt;1,"E"," ")</f>
        <v> </v>
      </c>
      <c r="I35" s="33" t="n">
        <f aca="false">(+M35+Q35)/2</f>
        <v>0</v>
      </c>
      <c r="J35" s="33" t="n">
        <f aca="false">ROUND((+N35+R35)/2,0)</f>
        <v>4095</v>
      </c>
      <c r="K35" s="33" t="n">
        <f aca="false">ROUND((+O35+S35)/2,0)</f>
        <v>37470</v>
      </c>
      <c r="L35" s="33"/>
      <c r="M35" s="33" t="n">
        <v>0</v>
      </c>
      <c r="N35" s="33" t="n">
        <v>3968.74</v>
      </c>
      <c r="O35" s="33" t="n">
        <v>36311.96</v>
      </c>
      <c r="P35" s="33"/>
      <c r="Q35" s="33" t="n">
        <v>0</v>
      </c>
      <c r="R35" s="33" t="n">
        <v>4221.92</v>
      </c>
      <c r="S35" s="33" t="n">
        <v>38628.38</v>
      </c>
    </row>
    <row r="36" customFormat="false" ht="12.75" hidden="false" customHeight="false" outlineLevel="0" collapsed="false">
      <c r="A36" s="75" t="n">
        <f aca="false">A35+1</f>
        <v>20</v>
      </c>
      <c r="B36" s="33" t="s">
        <v>485</v>
      </c>
      <c r="C36" s="33" t="n">
        <f aca="false">SUM(M36:O36)</f>
        <v>-22541.05</v>
      </c>
      <c r="D36" s="33" t="n">
        <f aca="false">SUM(Q36:S36)</f>
        <v>-20945.4</v>
      </c>
      <c r="E36" s="33"/>
      <c r="F36" s="33"/>
      <c r="G36" s="33" t="n">
        <f aca="false">ROUND(SUM(C36:F36)/2,0)</f>
        <v>-21743</v>
      </c>
      <c r="H36" s="76" t="str">
        <f aca="false">IF((SUM(I36:K36)-G36)&gt;1,"E"," ")</f>
        <v> </v>
      </c>
      <c r="I36" s="33" t="n">
        <f aca="false">(+M36+Q36)/2</f>
        <v>0</v>
      </c>
      <c r="J36" s="33" t="n">
        <f aca="false">ROUND((+N36+R36)/2,0)</f>
        <v>-4166</v>
      </c>
      <c r="K36" s="33" t="n">
        <f aca="false">ROUND((+O36+S36)/2,0)</f>
        <v>-17577</v>
      </c>
      <c r="L36" s="33"/>
      <c r="M36" s="33" t="n">
        <v>0</v>
      </c>
      <c r="N36" s="33" t="n">
        <v>-4318.65</v>
      </c>
      <c r="O36" s="33" t="n">
        <v>-18222.4</v>
      </c>
      <c r="P36" s="33"/>
      <c r="Q36" s="33" t="n">
        <v>0</v>
      </c>
      <c r="R36" s="33" t="n">
        <v>-4013.1</v>
      </c>
      <c r="S36" s="33" t="n">
        <v>-16932.3</v>
      </c>
    </row>
    <row r="37" customFormat="false" ht="12.75" hidden="false" customHeight="false" outlineLevel="0" collapsed="false">
      <c r="A37" s="75" t="n">
        <f aca="false">A36+1</f>
        <v>21</v>
      </c>
      <c r="B37" s="33" t="s">
        <v>226</v>
      </c>
      <c r="C37" s="33" t="n">
        <f aca="false">SUM(M37:O37)</f>
        <v>0</v>
      </c>
      <c r="D37" s="33" t="n">
        <f aca="false">SUM(Q37:S37)</f>
        <v>0</v>
      </c>
      <c r="E37" s="33"/>
      <c r="F37" s="33"/>
      <c r="G37" s="33" t="n">
        <f aca="false">ROUND(SUM(C37:F37)/2,0)</f>
        <v>0</v>
      </c>
      <c r="H37" s="76" t="str">
        <f aca="false">IF((SUM(I37:K37)-G37)&gt;1,"E"," ")</f>
        <v> </v>
      </c>
      <c r="I37" s="33" t="n">
        <f aca="false">(+M37+Q37)/2</f>
        <v>0</v>
      </c>
      <c r="J37" s="33" t="n">
        <f aca="false">ROUND((+N37+R37)/2,0)</f>
        <v>0</v>
      </c>
      <c r="K37" s="33" t="n">
        <f aca="false">ROUND((+O37+S37)/2,0)</f>
        <v>0</v>
      </c>
      <c r="L37" s="33"/>
      <c r="M37" s="33" t="n">
        <v>0</v>
      </c>
      <c r="N37" s="33" t="n">
        <v>0</v>
      </c>
      <c r="O37" s="33" t="n">
        <v>0</v>
      </c>
      <c r="P37" s="33"/>
      <c r="Q37" s="33" t="n">
        <v>0</v>
      </c>
      <c r="R37" s="33" t="n">
        <v>0</v>
      </c>
      <c r="S37" s="33" t="n">
        <v>0</v>
      </c>
    </row>
    <row r="38" customFormat="false" ht="12.75" hidden="false" customHeight="false" outlineLevel="0" collapsed="false">
      <c r="A38" s="75" t="n">
        <f aca="false">A37+1</f>
        <v>22</v>
      </c>
      <c r="B38" s="33" t="s">
        <v>718</v>
      </c>
      <c r="C38" s="33" t="n">
        <f aca="false">SUM(M38:O38)</f>
        <v>94915.7</v>
      </c>
      <c r="D38" s="33" t="n">
        <f aca="false">SUM(Q38:S38)</f>
        <v>90601.95</v>
      </c>
      <c r="E38" s="33"/>
      <c r="F38" s="33"/>
      <c r="G38" s="33" t="n">
        <f aca="false">ROUND(SUM(C38:F38)/2,0)</f>
        <v>92759</v>
      </c>
      <c r="H38" s="76" t="str">
        <f aca="false">IF((SUM(I38:K38)-G38)&gt;1,"E"," ")</f>
        <v> </v>
      </c>
      <c r="I38" s="33" t="n">
        <f aca="false">(+M38+Q38)/2</f>
        <v>0</v>
      </c>
      <c r="J38" s="33" t="n">
        <f aca="false">ROUND((+N38+R38)/2,0)</f>
        <v>2032</v>
      </c>
      <c r="K38" s="33" t="n">
        <f aca="false">ROUND((+O38+S38)/2,0)</f>
        <v>90727</v>
      </c>
      <c r="L38" s="33"/>
      <c r="M38" s="33" t="n">
        <v>0</v>
      </c>
      <c r="N38" s="33" t="n">
        <f aca="false">-34544.3+38733</f>
        <v>4188.7</v>
      </c>
      <c r="O38" s="33" t="n">
        <f aca="false">90727</f>
        <v>90727</v>
      </c>
      <c r="P38" s="33"/>
      <c r="Q38" s="33" t="n">
        <v>0</v>
      </c>
      <c r="R38" s="33" t="n">
        <f aca="false">-38858.05+38733</f>
        <v>-125.050000000003</v>
      </c>
      <c r="S38" s="33" t="n">
        <v>90727</v>
      </c>
    </row>
    <row r="39" customFormat="false" ht="12.75" hidden="false" customHeight="false" outlineLevel="0" collapsed="false">
      <c r="A39" s="75" t="n">
        <f aca="false">A38+1</f>
        <v>23</v>
      </c>
      <c r="B39" s="33" t="s">
        <v>719</v>
      </c>
      <c r="C39" s="33" t="n">
        <f aca="false">SUM(M39:O39)</f>
        <v>1191.75</v>
      </c>
      <c r="D39" s="33" t="n">
        <f aca="false">SUM(Q39:S39)</f>
        <v>5505.5</v>
      </c>
      <c r="E39" s="33"/>
      <c r="F39" s="33"/>
      <c r="G39" s="33" t="n">
        <f aca="false">ROUND(SUM(C39:F39)/2,0)</f>
        <v>3349</v>
      </c>
      <c r="H39" s="76" t="str">
        <f aca="false">IF((SUM(I39:K39)-G39)&gt;1,"E"," ")</f>
        <v> </v>
      </c>
      <c r="I39" s="33" t="n">
        <f aca="false">(+M39+Q39)/2</f>
        <v>0</v>
      </c>
      <c r="J39" s="33" t="n">
        <f aca="false">ROUND((+N39+R39)/2,0)</f>
        <v>3349</v>
      </c>
      <c r="K39" s="33" t="n">
        <f aca="false">ROUND((+O39+S39)/2,0)</f>
        <v>0</v>
      </c>
      <c r="L39" s="33"/>
      <c r="M39" s="33" t="n">
        <v>0</v>
      </c>
      <c r="N39" s="33" t="n">
        <v>1191.75</v>
      </c>
      <c r="O39" s="33" t="n">
        <v>0</v>
      </c>
      <c r="P39" s="33"/>
      <c r="Q39" s="33" t="n">
        <v>0</v>
      </c>
      <c r="R39" s="33" t="n">
        <v>5505.5</v>
      </c>
      <c r="S39" s="33" t="n">
        <v>0</v>
      </c>
    </row>
    <row r="40" customFormat="false" ht="12.75" hidden="false" customHeight="false" outlineLevel="0" collapsed="false">
      <c r="A40" s="75" t="n">
        <f aca="false">A39+1</f>
        <v>24</v>
      </c>
      <c r="B40" s="33" t="s">
        <v>232</v>
      </c>
      <c r="C40" s="33" t="n">
        <f aca="false">SUM(M40:O40)</f>
        <v>2369.1</v>
      </c>
      <c r="D40" s="33" t="n">
        <f aca="false">SUM(Q40:S40)</f>
        <v>2369.1</v>
      </c>
      <c r="E40" s="33"/>
      <c r="F40" s="33"/>
      <c r="G40" s="33" t="n">
        <f aca="false">ROUND(SUM(C40:F40)/2,0)</f>
        <v>2369</v>
      </c>
      <c r="H40" s="76" t="str">
        <f aca="false">IF((SUM(I40:K40)-G40)&gt;1,"E"," ")</f>
        <v> </v>
      </c>
      <c r="I40" s="33" t="n">
        <f aca="false">(+M40+Q40)/2</f>
        <v>0</v>
      </c>
      <c r="J40" s="33" t="n">
        <f aca="false">ROUND((+N40+R40)/2,0)</f>
        <v>0</v>
      </c>
      <c r="K40" s="33" t="n">
        <f aca="false">ROUND((+O40+S40)/2,0)</f>
        <v>2369</v>
      </c>
      <c r="L40" s="33"/>
      <c r="M40" s="33" t="n">
        <v>0</v>
      </c>
      <c r="N40" s="33" t="n">
        <v>0</v>
      </c>
      <c r="O40" s="33" t="n">
        <v>2369.1</v>
      </c>
      <c r="P40" s="33"/>
      <c r="Q40" s="33" t="n">
        <v>0</v>
      </c>
      <c r="R40" s="33" t="n">
        <v>0</v>
      </c>
      <c r="S40" s="33" t="n">
        <v>2369.1</v>
      </c>
    </row>
    <row r="41" customFormat="false" ht="12.75" hidden="false" customHeight="false" outlineLevel="0" collapsed="false">
      <c r="A41" s="75" t="n">
        <f aca="false">A40+1</f>
        <v>25</v>
      </c>
      <c r="B41" s="33" t="s">
        <v>235</v>
      </c>
      <c r="C41" s="33" t="n">
        <f aca="false">SUM(M41:O41)</f>
        <v>-3192</v>
      </c>
      <c r="D41" s="33" t="n">
        <f aca="false">SUM(Q41:S41)</f>
        <v>-3223.5</v>
      </c>
      <c r="E41" s="33"/>
      <c r="F41" s="33"/>
      <c r="G41" s="33" t="n">
        <f aca="false">ROUND(SUM(C41:F41)/2,0)</f>
        <v>-3208</v>
      </c>
      <c r="H41" s="76" t="str">
        <f aca="false">IF((SUM(I41:K41)-G41)&gt;1,"E"," ")</f>
        <v> </v>
      </c>
      <c r="I41" s="33" t="n">
        <f aca="false">(+M41+Q41)/2</f>
        <v>0</v>
      </c>
      <c r="J41" s="33" t="n">
        <f aca="false">ROUND((+N41+R41)/2,0)</f>
        <v>0</v>
      </c>
      <c r="K41" s="33" t="n">
        <f aca="false">ROUND((+O41+S41)/2,0)</f>
        <v>-3208</v>
      </c>
      <c r="L41" s="33"/>
      <c r="M41" s="33" t="n">
        <v>0</v>
      </c>
      <c r="N41" s="33" t="n">
        <v>0</v>
      </c>
      <c r="O41" s="33" t="n">
        <v>-3192</v>
      </c>
      <c r="P41" s="33"/>
      <c r="Q41" s="33" t="n">
        <v>0</v>
      </c>
      <c r="R41" s="33" t="n">
        <v>0</v>
      </c>
      <c r="S41" s="33" t="n">
        <v>-3223.5</v>
      </c>
    </row>
    <row r="42" customFormat="false" ht="12.75" hidden="false" customHeight="false" outlineLevel="0" collapsed="false">
      <c r="A42" s="75" t="n">
        <f aca="false">A41+1</f>
        <v>26</v>
      </c>
      <c r="B42" s="33" t="s">
        <v>148</v>
      </c>
      <c r="C42" s="33" t="n">
        <f aca="false">SUM(M42:O42)</f>
        <v>0</v>
      </c>
      <c r="D42" s="33" t="n">
        <f aca="false">SUM(Q42:S42)</f>
        <v>0</v>
      </c>
      <c r="E42" s="33"/>
      <c r="F42" s="33"/>
      <c r="G42" s="33" t="n">
        <f aca="false">ROUND(SUM(C42:F42)/2,0)</f>
        <v>0</v>
      </c>
      <c r="H42" s="76" t="str">
        <f aca="false">IF((SUM(I42:K42)-G42)&gt;1,"E"," ")</f>
        <v> </v>
      </c>
      <c r="I42" s="33" t="n">
        <f aca="false">(+M42+Q42)/2</f>
        <v>0</v>
      </c>
      <c r="J42" s="33" t="n">
        <f aca="false">ROUND((+N42+R42)/2,0)</f>
        <v>0</v>
      </c>
      <c r="K42" s="33" t="n">
        <f aca="false">ROUND((+O42+S42)/2,0)</f>
        <v>0</v>
      </c>
      <c r="L42" s="33"/>
      <c r="M42" s="33" t="n">
        <v>0</v>
      </c>
      <c r="N42" s="33" t="n">
        <v>0</v>
      </c>
      <c r="O42" s="33" t="n">
        <v>0</v>
      </c>
      <c r="P42" s="33"/>
      <c r="Q42" s="33" t="n">
        <v>0</v>
      </c>
      <c r="R42" s="33" t="n">
        <v>0</v>
      </c>
      <c r="S42" s="33" t="n">
        <v>0</v>
      </c>
    </row>
    <row r="43" customFormat="false" ht="12.75" hidden="false" customHeight="false" outlineLevel="0" collapsed="false">
      <c r="A43" s="75" t="n">
        <f aca="false">A42+1</f>
        <v>27</v>
      </c>
      <c r="B43" s="33" t="s">
        <v>236</v>
      </c>
      <c r="C43" s="33" t="n">
        <f aca="false">SUM(M43:O43)</f>
        <v>94</v>
      </c>
      <c r="D43" s="33" t="n">
        <f aca="false">SUM(Q43:S43)</f>
        <v>101</v>
      </c>
      <c r="E43" s="33"/>
      <c r="F43" s="33"/>
      <c r="G43" s="33" t="n">
        <f aca="false">ROUND(SUM(C43:F43)/2,0)</f>
        <v>98</v>
      </c>
      <c r="H43" s="76" t="str">
        <f aca="false">IF((SUM(I43:K43)-G43)&gt;1,"E"," ")</f>
        <v> </v>
      </c>
      <c r="I43" s="33" t="n">
        <f aca="false">(+M43+Q43)/2</f>
        <v>0</v>
      </c>
      <c r="J43" s="33" t="n">
        <f aca="false">ROUND((+N43+R43)/2,0)</f>
        <v>98</v>
      </c>
      <c r="K43" s="33" t="n">
        <f aca="false">ROUND((+O43+S43)/2,0)</f>
        <v>0</v>
      </c>
      <c r="L43" s="33"/>
      <c r="M43" s="33" t="n">
        <v>0</v>
      </c>
      <c r="N43" s="33" t="n">
        <v>94</v>
      </c>
      <c r="O43" s="33" t="n">
        <v>0</v>
      </c>
      <c r="P43" s="33"/>
      <c r="Q43" s="33" t="n">
        <v>0</v>
      </c>
      <c r="R43" s="33" t="n">
        <v>101</v>
      </c>
      <c r="S43" s="33" t="n">
        <v>0</v>
      </c>
    </row>
    <row r="44" customFormat="false" ht="12.75" hidden="false" customHeight="false" outlineLevel="0" collapsed="false">
      <c r="A44" s="75" t="n">
        <f aca="false">A43+1</f>
        <v>2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2.75" hidden="false" customHeight="false" outlineLevel="0" collapsed="false">
      <c r="A45" s="75" t="n">
        <f aca="false">A44+1</f>
        <v>29</v>
      </c>
      <c r="B45" s="33" t="s">
        <v>720</v>
      </c>
      <c r="C45" s="33" t="n">
        <v>-56703.44</v>
      </c>
      <c r="D45" s="33" t="n">
        <v>-52705.64</v>
      </c>
      <c r="E45" s="33" t="n">
        <f aca="false">-C45</f>
        <v>56703.44</v>
      </c>
      <c r="F45" s="33" t="n">
        <f aca="false">-D45</f>
        <v>52705.64</v>
      </c>
      <c r="G45" s="33" t="n">
        <f aca="false">ROUND(SUM(C45:F45)/2,0)</f>
        <v>0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2.75" hidden="false" customHeight="false" outlineLevel="0" collapsed="false">
      <c r="A46" s="75" t="n">
        <f aca="false">A45+1</f>
        <v>30</v>
      </c>
      <c r="B46" s="33" t="s">
        <v>238</v>
      </c>
      <c r="C46" s="33" t="n">
        <v>2636887.47</v>
      </c>
      <c r="D46" s="33" t="n">
        <v>3107794.67</v>
      </c>
      <c r="E46" s="33" t="n">
        <f aca="false">-C46</f>
        <v>-2636887.47</v>
      </c>
      <c r="F46" s="33" t="n">
        <f aca="false">-D46</f>
        <v>-3107794.67</v>
      </c>
      <c r="G46" s="33" t="n">
        <f aca="false">ROUND(SUM(C46:F46)/2,0)</f>
        <v>0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2.75" hidden="false" customHeight="false" outlineLevel="0" collapsed="false">
      <c r="A47" s="75" t="n">
        <f aca="false">A46+1</f>
        <v>31</v>
      </c>
      <c r="B47" s="33" t="s">
        <v>239</v>
      </c>
      <c r="C47" s="33" t="n">
        <v>518</v>
      </c>
      <c r="D47" s="33" t="n">
        <v>-729.08</v>
      </c>
      <c r="E47" s="33" t="n">
        <f aca="false">-C47</f>
        <v>-518</v>
      </c>
      <c r="F47" s="33" t="n">
        <f aca="false">-D47</f>
        <v>729.08</v>
      </c>
      <c r="G47" s="33" t="n">
        <f aca="false">ROUND(SUM(C47:F47)/2,0)</f>
        <v>0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75" t="n">
        <f aca="false">A47+1</f>
        <v>32</v>
      </c>
      <c r="B48" s="13" t="s">
        <v>240</v>
      </c>
      <c r="C48" s="33" t="n">
        <v>0</v>
      </c>
      <c r="D48" s="33" t="n">
        <v>0</v>
      </c>
      <c r="E48" s="33" t="n">
        <f aca="false">-C48</f>
        <v>-0</v>
      </c>
      <c r="F48" s="33" t="n">
        <f aca="false">-D48</f>
        <v>-0</v>
      </c>
      <c r="G48" s="33" t="n">
        <f aca="false">ROUND(SUM(C48:F48)/2,0)</f>
        <v>0</v>
      </c>
      <c r="H48" s="77"/>
      <c r="I48" s="33"/>
      <c r="J48" s="33"/>
      <c r="K48" s="33"/>
      <c r="L48" s="77"/>
      <c r="M48" s="33"/>
      <c r="N48" s="33"/>
      <c r="O48" s="33"/>
      <c r="P48" s="33"/>
      <c r="Q48" s="33"/>
      <c r="R48" s="33"/>
      <c r="S48" s="33"/>
    </row>
    <row r="49" customFormat="false" ht="12.75" hidden="false" customHeight="false" outlineLevel="0" collapsed="false">
      <c r="A49" s="75" t="n">
        <f aca="false">A48+1</f>
        <v>33</v>
      </c>
      <c r="B49" s="33" t="s">
        <v>241</v>
      </c>
      <c r="C49" s="33" t="n">
        <v>255620.91</v>
      </c>
      <c r="D49" s="33" t="n">
        <v>-521608.5</v>
      </c>
      <c r="E49" s="33" t="n">
        <f aca="false">-C49</f>
        <v>-255620.91</v>
      </c>
      <c r="F49" s="33" t="n">
        <f aca="false">-D49</f>
        <v>521608.5</v>
      </c>
      <c r="G49" s="33" t="n">
        <f aca="false">ROUND(SUM(C49:F49)/2,0)</f>
        <v>0</v>
      </c>
      <c r="H49" s="77"/>
      <c r="I49" s="33"/>
      <c r="J49" s="33"/>
      <c r="K49" s="33"/>
      <c r="L49" s="77"/>
      <c r="M49" s="33"/>
      <c r="N49" s="33"/>
      <c r="O49" s="33"/>
      <c r="P49" s="33"/>
      <c r="Q49" s="33"/>
      <c r="R49" s="33"/>
      <c r="S49" s="33"/>
    </row>
    <row r="50" customFormat="false" ht="12.75" hidden="false" customHeight="false" outlineLevel="0" collapsed="false">
      <c r="A50" s="75" t="n">
        <f aca="false">A49+1</f>
        <v>34</v>
      </c>
      <c r="B50" s="33"/>
      <c r="C50" s="33"/>
      <c r="D50" s="33"/>
      <c r="E50" s="33"/>
      <c r="F50" s="33"/>
      <c r="G50" s="33"/>
      <c r="H50" s="77"/>
      <c r="I50" s="33"/>
      <c r="J50" s="33"/>
      <c r="K50" s="33"/>
      <c r="L50" s="77"/>
      <c r="M50" s="33"/>
      <c r="N50" s="33"/>
      <c r="O50" s="33"/>
      <c r="P50" s="33"/>
      <c r="Q50" s="33"/>
      <c r="R50" s="33"/>
      <c r="S50" s="33"/>
    </row>
    <row r="51" customFormat="false" ht="13.5" hidden="false" customHeight="false" outlineLevel="0" collapsed="false">
      <c r="A51" s="75" t="n">
        <f aca="false">A50+1</f>
        <v>35</v>
      </c>
      <c r="B51" s="33" t="s">
        <v>245</v>
      </c>
      <c r="C51" s="46" t="n">
        <f aca="false">SUM(C17:C50)</f>
        <v>5547213.32</v>
      </c>
      <c r="D51" s="46" t="n">
        <f aca="false">SUM(D17:D50)</f>
        <v>5329384.16</v>
      </c>
      <c r="E51" s="46" t="n">
        <f aca="false">SUM(E17:E50)</f>
        <v>-2836322.94</v>
      </c>
      <c r="F51" s="46" t="n">
        <f aca="false">SUM(F17:F50)</f>
        <v>-2532751.45</v>
      </c>
      <c r="G51" s="46" t="n">
        <f aca="false">SUM(G17:G50)</f>
        <v>2753763</v>
      </c>
      <c r="H51" s="77"/>
      <c r="I51" s="46" t="n">
        <f aca="false">SUM(I17:I50)</f>
        <v>0</v>
      </c>
      <c r="J51" s="46" t="n">
        <f aca="false">SUM(J17:J50)</f>
        <v>518280</v>
      </c>
      <c r="K51" s="46" t="n">
        <f aca="false">SUM(K17:K50)</f>
        <v>2235480</v>
      </c>
      <c r="L51" s="77"/>
      <c r="M51" s="46" t="n">
        <f aca="false">SUM(M17:M50)</f>
        <v>0</v>
      </c>
      <c r="N51" s="46" t="n">
        <f aca="false">SUM(N17:N50)</f>
        <v>259728.74</v>
      </c>
      <c r="O51" s="46" t="n">
        <f aca="false">SUM(O17:O50)</f>
        <v>2451161.64</v>
      </c>
      <c r="P51" s="33"/>
      <c r="Q51" s="46" t="n">
        <f aca="false">SUM(Q17:Q50)</f>
        <v>0</v>
      </c>
      <c r="R51" s="46" t="n">
        <f aca="false">SUM(R17:R50)</f>
        <v>776831.44</v>
      </c>
      <c r="S51" s="46" t="n">
        <f aca="false">SUM(S17:S50)</f>
        <v>2019801.27</v>
      </c>
    </row>
    <row r="52" customFormat="false" ht="13.5" hidden="false" customHeight="false" outlineLevel="0" collapsed="false">
      <c r="A52" s="78"/>
      <c r="B52" s="33"/>
      <c r="C52" s="47"/>
      <c r="D52" s="47"/>
      <c r="E52" s="47"/>
      <c r="F52" s="47"/>
      <c r="G52" s="47"/>
      <c r="H52" s="77"/>
      <c r="I52" s="47"/>
      <c r="J52" s="47"/>
      <c r="K52" s="47"/>
      <c r="L52" s="77"/>
      <c r="M52" s="47"/>
      <c r="N52" s="47"/>
      <c r="O52" s="47"/>
      <c r="P52" s="33"/>
      <c r="Q52" s="47"/>
      <c r="R52" s="47"/>
      <c r="S52" s="47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28"/>
    <col collapsed="false" customWidth="true" hidden="false" outlineLevel="0" max="3" min="3" style="2" width="14.14"/>
    <col collapsed="false" customWidth="true" hidden="false" outlineLevel="0" max="4" min="4" style="2" width="13.56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true" outlineLevel="0" max="7" min="7" style="2" width="18.41"/>
    <col collapsed="false" customWidth="true" hidden="true" outlineLevel="0" max="8" min="8" style="2" width="3.14"/>
    <col collapsed="false" customWidth="true" hidden="true" outlineLevel="0" max="11" min="9" style="2" width="18.41"/>
    <col collapsed="false" customWidth="true" hidden="false" outlineLevel="0" max="12" min="12" style="2" width="2.99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84"/>
    <col collapsed="false" customWidth="true" hidden="false" outlineLevel="0" max="17" min="17" style="2" width="14.14"/>
    <col collapsed="false" customWidth="true" hidden="false" outlineLevel="0" max="18" min="18" style="2" width="15.85"/>
    <col collapsed="false" customWidth="true" hidden="false" outlineLevel="0" max="19" min="19" style="2" width="19.28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5" hidden="false" customHeight="false" outlineLevel="0" collapsed="false">
      <c r="A1" s="21"/>
      <c r="B1" s="4" t="s">
        <v>0</v>
      </c>
      <c r="C1" s="22"/>
      <c r="D1" s="22"/>
      <c r="E1" s="22"/>
      <c r="F1" s="5"/>
      <c r="G1" s="6"/>
      <c r="H1" s="6"/>
      <c r="I1" s="6"/>
      <c r="J1" s="6"/>
      <c r="K1" s="6"/>
      <c r="L1" s="6"/>
      <c r="M1" s="5"/>
      <c r="N1" s="5"/>
      <c r="O1" s="6"/>
      <c r="P1" s="5"/>
      <c r="Q1" s="5"/>
      <c r="R1" s="5"/>
      <c r="S1" s="6"/>
      <c r="T1" s="23"/>
      <c r="U1" s="23"/>
      <c r="V1" s="23"/>
      <c r="W1" s="23"/>
      <c r="X1" s="23"/>
      <c r="Y1" s="23"/>
    </row>
    <row r="2" customFormat="false" ht="15" hidden="false" customHeight="false" outlineLevel="0" collapsed="false">
      <c r="A2" s="21"/>
      <c r="B2" s="4" t="s">
        <v>159</v>
      </c>
      <c r="C2" s="22"/>
      <c r="D2" s="22"/>
      <c r="E2" s="22"/>
      <c r="F2" s="22"/>
      <c r="G2" s="24"/>
      <c r="H2" s="24"/>
      <c r="I2" s="24"/>
      <c r="J2" s="24"/>
      <c r="K2" s="24"/>
      <c r="L2" s="24"/>
      <c r="M2" s="5"/>
      <c r="N2" s="5"/>
      <c r="O2" s="24"/>
      <c r="P2" s="5"/>
      <c r="Q2" s="5"/>
      <c r="R2" s="5"/>
      <c r="S2" s="24"/>
      <c r="T2" s="23"/>
      <c r="U2" s="23"/>
      <c r="V2" s="23"/>
      <c r="W2" s="23"/>
      <c r="X2" s="23"/>
      <c r="Y2" s="23"/>
    </row>
    <row r="3" customFormat="false" ht="15" hidden="false" customHeight="false" outlineLevel="0" collapsed="false">
      <c r="A3" s="21"/>
      <c r="B3" s="4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5"/>
      <c r="N3" s="5"/>
      <c r="O3" s="5"/>
      <c r="P3" s="5"/>
      <c r="Q3" s="5"/>
      <c r="R3" s="5"/>
      <c r="S3" s="5"/>
      <c r="T3" s="23"/>
      <c r="U3" s="23"/>
      <c r="V3" s="23"/>
      <c r="W3" s="23"/>
      <c r="X3" s="23"/>
      <c r="Y3" s="23"/>
    </row>
    <row r="4" customFormat="false" ht="15" hidden="false" customHeight="false" outlineLevel="0" collapsed="false">
      <c r="A4" s="21"/>
      <c r="B4" s="15"/>
      <c r="C4" s="22"/>
      <c r="D4" s="22"/>
      <c r="E4" s="22"/>
      <c r="F4" s="22"/>
      <c r="G4" s="22"/>
      <c r="H4" s="22"/>
      <c r="I4" s="22"/>
      <c r="J4" s="22"/>
      <c r="K4" s="22"/>
      <c r="L4" s="22"/>
      <c r="M4" s="5"/>
      <c r="N4" s="5"/>
      <c r="O4" s="5"/>
      <c r="P4" s="5"/>
      <c r="Q4" s="5"/>
      <c r="R4" s="5"/>
      <c r="S4" s="5"/>
      <c r="T4" s="23"/>
      <c r="U4" s="23"/>
      <c r="V4" s="23"/>
      <c r="W4" s="23"/>
      <c r="X4" s="23"/>
      <c r="Y4" s="23"/>
    </row>
    <row r="5" customFormat="false" ht="15" hidden="false" customHeight="false" outlineLevel="0" collapsed="false">
      <c r="A5" s="21"/>
      <c r="B5" s="8"/>
      <c r="C5" s="22"/>
      <c r="D5" s="22"/>
      <c r="E5" s="22"/>
      <c r="F5" s="22"/>
      <c r="G5" s="22"/>
      <c r="H5" s="22"/>
      <c r="I5" s="22"/>
      <c r="J5" s="22"/>
      <c r="K5" s="22"/>
      <c r="L5" s="22"/>
      <c r="M5" s="5"/>
      <c r="N5" s="5"/>
      <c r="O5" s="5"/>
      <c r="P5" s="5"/>
      <c r="Q5" s="5"/>
      <c r="R5" s="5"/>
      <c r="S5" s="5"/>
      <c r="T5" s="23"/>
      <c r="U5" s="23"/>
      <c r="V5" s="23"/>
      <c r="W5" s="23"/>
      <c r="X5" s="23"/>
      <c r="Y5" s="23"/>
    </row>
    <row r="6" customFormat="false" ht="15" hidden="false" customHeight="false" outlineLevel="0" collapsed="false">
      <c r="A6" s="21"/>
      <c r="B6" s="5"/>
      <c r="C6" s="22"/>
      <c r="D6" s="22"/>
      <c r="E6" s="22"/>
      <c r="F6" s="22"/>
      <c r="G6" s="25" t="s">
        <v>160</v>
      </c>
      <c r="H6" s="25"/>
      <c r="I6" s="25"/>
      <c r="J6" s="25"/>
      <c r="K6" s="25"/>
      <c r="L6" s="25"/>
      <c r="M6" s="5"/>
      <c r="N6" s="5"/>
      <c r="O6" s="5"/>
      <c r="P6" s="5"/>
      <c r="Q6" s="5"/>
      <c r="R6" s="5"/>
      <c r="S6" s="5"/>
      <c r="T6" s="23"/>
      <c r="U6" s="23"/>
      <c r="V6" s="23"/>
      <c r="W6" s="23"/>
      <c r="X6" s="23"/>
      <c r="Y6" s="23"/>
    </row>
    <row r="7" customFormat="false" ht="15" hidden="false" customHeight="false" outlineLevel="0" collapsed="false">
      <c r="A7" s="21"/>
      <c r="B7" s="5"/>
      <c r="C7" s="22"/>
      <c r="D7" s="22"/>
      <c r="E7" s="22"/>
      <c r="F7" s="22"/>
      <c r="G7" s="22"/>
      <c r="H7" s="22"/>
      <c r="I7" s="22"/>
      <c r="J7" s="22"/>
      <c r="K7" s="22"/>
      <c r="L7" s="22"/>
      <c r="M7" s="5"/>
      <c r="N7" s="5"/>
      <c r="O7" s="5"/>
      <c r="P7" s="5"/>
      <c r="Q7" s="5"/>
      <c r="R7" s="5"/>
      <c r="S7" s="5"/>
      <c r="T7" s="23"/>
      <c r="U7" s="23"/>
      <c r="V7" s="23"/>
      <c r="W7" s="23"/>
      <c r="X7" s="23"/>
      <c r="Y7" s="23"/>
    </row>
    <row r="8" customFormat="false" ht="15" hidden="false" customHeight="false" outlineLevel="0" collapsed="false">
      <c r="A8" s="21"/>
      <c r="B8" s="9" t="s">
        <v>4</v>
      </c>
      <c r="C8" s="26" t="s">
        <v>5</v>
      </c>
      <c r="D8" s="26" t="s">
        <v>6</v>
      </c>
      <c r="E8" s="26" t="s">
        <v>7</v>
      </c>
      <c r="F8" s="26" t="s">
        <v>8</v>
      </c>
      <c r="G8" s="26" t="s">
        <v>9</v>
      </c>
      <c r="H8" s="26"/>
      <c r="I8" s="26" t="s">
        <v>10</v>
      </c>
      <c r="J8" s="26" t="s">
        <v>11</v>
      </c>
      <c r="K8" s="26" t="s">
        <v>12</v>
      </c>
      <c r="L8" s="26"/>
      <c r="M8" s="9" t="s">
        <v>13</v>
      </c>
      <c r="N8" s="9" t="s">
        <v>14</v>
      </c>
      <c r="O8" s="9" t="s">
        <v>15</v>
      </c>
      <c r="P8" s="5"/>
      <c r="Q8" s="9" t="s">
        <v>16</v>
      </c>
      <c r="R8" s="9" t="s">
        <v>17</v>
      </c>
      <c r="S8" s="9" t="s">
        <v>18</v>
      </c>
      <c r="T8" s="23"/>
      <c r="U8" s="23"/>
      <c r="V8" s="23"/>
      <c r="W8" s="23"/>
      <c r="X8" s="23"/>
      <c r="Y8" s="23"/>
    </row>
    <row r="9" customFormat="false" ht="15" hidden="false" customHeight="false" outlineLevel="0" collapsed="false">
      <c r="A9" s="21"/>
      <c r="B9" s="5"/>
      <c r="C9" s="22"/>
      <c r="D9" s="22"/>
      <c r="E9" s="22"/>
      <c r="F9" s="22"/>
      <c r="G9" s="22"/>
      <c r="H9" s="22"/>
      <c r="I9" s="22"/>
      <c r="J9" s="22"/>
      <c r="K9" s="22"/>
      <c r="L9" s="22"/>
      <c r="M9" s="5"/>
      <c r="N9" s="5"/>
      <c r="O9" s="5"/>
      <c r="P9" s="5"/>
      <c r="Q9" s="5"/>
      <c r="R9" s="5"/>
      <c r="S9" s="5"/>
      <c r="T9" s="23"/>
      <c r="U9" s="23"/>
      <c r="V9" s="23"/>
      <c r="W9" s="23"/>
      <c r="X9" s="23"/>
      <c r="Y9" s="23"/>
    </row>
    <row r="10" customFormat="false" ht="15" hidden="false" customHeight="false" outlineLevel="0" collapsed="false">
      <c r="A10" s="21"/>
      <c r="B10" s="5"/>
      <c r="C10" s="27" t="s">
        <v>19</v>
      </c>
      <c r="D10" s="27"/>
      <c r="E10" s="28" t="s">
        <v>20</v>
      </c>
      <c r="F10" s="28"/>
      <c r="G10" s="25" t="s">
        <v>21</v>
      </c>
      <c r="H10" s="25"/>
      <c r="I10" s="27" t="s">
        <v>22</v>
      </c>
      <c r="J10" s="27"/>
      <c r="K10" s="27"/>
      <c r="L10" s="25"/>
      <c r="M10" s="29" t="s">
        <v>23</v>
      </c>
      <c r="N10" s="29"/>
      <c r="O10" s="29"/>
      <c r="P10" s="5"/>
      <c r="Q10" s="29" t="s">
        <v>24</v>
      </c>
      <c r="R10" s="29"/>
      <c r="S10" s="29"/>
      <c r="T10" s="23"/>
      <c r="U10" s="23"/>
      <c r="V10" s="23"/>
      <c r="W10" s="23"/>
      <c r="X10" s="23"/>
      <c r="Y10" s="23"/>
    </row>
    <row r="11" customFormat="false" ht="15" hidden="false" customHeight="false" outlineLevel="0" collapsed="false">
      <c r="A11" s="21"/>
      <c r="B11" s="5"/>
      <c r="C11" s="30"/>
      <c r="D11" s="30"/>
      <c r="E11" s="22"/>
      <c r="F11" s="22"/>
      <c r="G11" s="25" t="s">
        <v>25</v>
      </c>
      <c r="H11" s="25"/>
      <c r="I11" s="30"/>
      <c r="J11" s="30"/>
      <c r="K11" s="30"/>
      <c r="L11" s="25"/>
      <c r="M11" s="12"/>
      <c r="N11" s="12"/>
      <c r="O11" s="12"/>
      <c r="P11" s="5"/>
      <c r="Q11" s="12"/>
      <c r="R11" s="12"/>
      <c r="S11" s="12"/>
      <c r="T11" s="23"/>
      <c r="U11" s="23"/>
      <c r="V11" s="23"/>
      <c r="W11" s="23"/>
      <c r="X11" s="23"/>
      <c r="Y11" s="23"/>
    </row>
    <row r="12" customFormat="false" ht="15" hidden="false" customHeight="false" outlineLevel="0" collapsed="false">
      <c r="A12" s="21"/>
      <c r="B12" s="5"/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7</v>
      </c>
      <c r="H12" s="25"/>
      <c r="I12" s="22"/>
      <c r="J12" s="22"/>
      <c r="K12" s="22"/>
      <c r="L12" s="25"/>
      <c r="M12" s="5"/>
      <c r="N12" s="5"/>
      <c r="O12" s="5"/>
      <c r="P12" s="5"/>
      <c r="Q12" s="5"/>
      <c r="R12" s="5"/>
      <c r="S12" s="5"/>
      <c r="T12" s="23"/>
      <c r="U12" s="23"/>
      <c r="V12" s="23"/>
      <c r="W12" s="23"/>
      <c r="X12" s="23"/>
      <c r="Y12" s="23"/>
    </row>
    <row r="13" customFormat="false" ht="15" hidden="false" customHeight="false" outlineLevel="0" collapsed="false">
      <c r="A13" s="21"/>
      <c r="B13" s="9" t="s">
        <v>28</v>
      </c>
      <c r="C13" s="26" t="s">
        <v>29</v>
      </c>
      <c r="D13" s="26" t="s">
        <v>30</v>
      </c>
      <c r="E13" s="26" t="s">
        <v>29</v>
      </c>
      <c r="F13" s="26" t="s">
        <v>30</v>
      </c>
      <c r="G13" s="26" t="s">
        <v>31</v>
      </c>
      <c r="H13" s="26"/>
      <c r="I13" s="26" t="s">
        <v>32</v>
      </c>
      <c r="J13" s="26" t="s">
        <v>33</v>
      </c>
      <c r="K13" s="26" t="s">
        <v>34</v>
      </c>
      <c r="L13" s="26"/>
      <c r="M13" s="9" t="s">
        <v>32</v>
      </c>
      <c r="N13" s="9" t="s">
        <v>33</v>
      </c>
      <c r="O13" s="9" t="s">
        <v>34</v>
      </c>
      <c r="P13" s="5"/>
      <c r="Q13" s="9" t="s">
        <v>32</v>
      </c>
      <c r="R13" s="9" t="s">
        <v>33</v>
      </c>
      <c r="S13" s="9" t="s">
        <v>34</v>
      </c>
      <c r="T13" s="23"/>
      <c r="U13" s="23"/>
      <c r="V13" s="23"/>
      <c r="W13" s="23"/>
      <c r="X13" s="23"/>
      <c r="Y13" s="23"/>
    </row>
    <row r="14" customFormat="false" ht="15" hidden="false" customHeight="false" outlineLevel="0" collapsed="false">
      <c r="A14" s="21"/>
      <c r="B14" s="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5"/>
      <c r="N14" s="5"/>
      <c r="O14" s="5"/>
      <c r="P14" s="5"/>
      <c r="Q14" s="5"/>
      <c r="R14" s="5"/>
      <c r="S14" s="5"/>
      <c r="T14" s="23"/>
      <c r="U14" s="23"/>
      <c r="V14" s="23"/>
      <c r="W14" s="23"/>
      <c r="X14" s="23"/>
      <c r="Y14" s="23"/>
    </row>
    <row r="15" customFormat="false" ht="15" hidden="false" customHeight="false" outlineLevel="0" collapsed="false">
      <c r="A15" s="31"/>
      <c r="B15" s="18" t="s">
        <v>161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23"/>
      <c r="V15" s="23"/>
      <c r="W15" s="23"/>
      <c r="X15" s="23"/>
      <c r="Y15" s="23"/>
    </row>
    <row r="16" customFormat="false" ht="15" hidden="false" customHeight="false" outlineLevel="0" collapsed="false">
      <c r="A16" s="3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23"/>
      <c r="V16" s="23"/>
      <c r="W16" s="23"/>
      <c r="X16" s="23"/>
      <c r="Y16" s="23"/>
    </row>
    <row r="17" customFormat="false" ht="15" hidden="false" customHeight="false" outlineLevel="0" collapsed="false">
      <c r="A17" s="32" t="n">
        <v>1</v>
      </c>
      <c r="B17" s="6" t="s">
        <v>162</v>
      </c>
      <c r="C17" s="13" t="n">
        <f aca="false">SUM(M17:O17)</f>
        <v>39877946.12</v>
      </c>
      <c r="D17" s="13" t="n">
        <f aca="false">SUM(Q17:S17)</f>
        <v>26697813.75</v>
      </c>
      <c r="E17" s="13"/>
      <c r="F17" s="13"/>
      <c r="G17" s="13" t="n">
        <f aca="false">ROUND(SUM(C17:F17)/2,0)</f>
        <v>33287880</v>
      </c>
      <c r="H17" s="13"/>
      <c r="I17" s="13" t="n">
        <f aca="false">(+M17+Q17)/2</f>
        <v>23646261.945</v>
      </c>
      <c r="J17" s="13" t="n">
        <f aca="false">(+N17+R17)/2</f>
        <v>124922.125</v>
      </c>
      <c r="K17" s="13" t="n">
        <f aca="false">(+O17+S17)/2</f>
        <v>9516695.865</v>
      </c>
      <c r="L17" s="13"/>
      <c r="M17" s="33" t="n">
        <f aca="false">8649000.89+16903500+1408000</f>
        <v>26960500.89</v>
      </c>
      <c r="N17" s="13" t="n">
        <v>249844.25</v>
      </c>
      <c r="O17" s="13" t="n">
        <f aca="false">1310461.23+9759.75+11347380</f>
        <v>12667600.98</v>
      </c>
      <c r="P17" s="13"/>
      <c r="Q17" s="13" t="n">
        <f aca="false">12928893+7403130</f>
        <v>20332023</v>
      </c>
      <c r="R17" s="13" t="n">
        <v>0</v>
      </c>
      <c r="S17" s="13" t="n">
        <f aca="false">1386131+9759.75+4969900</f>
        <v>6365790.75</v>
      </c>
      <c r="T17" s="23"/>
      <c r="U17" s="23"/>
      <c r="V17" s="23"/>
      <c r="W17" s="23"/>
      <c r="X17" s="23"/>
      <c r="Y17" s="23"/>
    </row>
    <row r="18" customFormat="false" ht="15" hidden="false" customHeight="false" outlineLevel="0" collapsed="false">
      <c r="A18" s="32" t="n">
        <f aca="false">A17+1</f>
        <v>2</v>
      </c>
      <c r="B18" s="6" t="s">
        <v>42</v>
      </c>
      <c r="C18" s="13" t="n">
        <f aca="false">SUM(M18:O18)</f>
        <v>20489.4</v>
      </c>
      <c r="D18" s="13" t="n">
        <f aca="false">SUM(Q18:S18)</f>
        <v>20489.4</v>
      </c>
      <c r="E18" s="13"/>
      <c r="F18" s="13"/>
      <c r="G18" s="13" t="n">
        <f aca="false">ROUND(SUM(C18:F18)/2,0)</f>
        <v>20489</v>
      </c>
      <c r="H18" s="13"/>
      <c r="I18" s="13" t="n">
        <f aca="false">(+M18+Q18)/2</f>
        <v>0</v>
      </c>
      <c r="J18" s="13" t="n">
        <f aca="false">(+N18+R18)/2</f>
        <v>20489.4</v>
      </c>
      <c r="K18" s="13" t="n">
        <f aca="false">(+O18+S18)/2</f>
        <v>0</v>
      </c>
      <c r="L18" s="13"/>
      <c r="M18" s="13" t="n">
        <v>0</v>
      </c>
      <c r="N18" s="13" t="n">
        <v>20489.4</v>
      </c>
      <c r="O18" s="13" t="n">
        <v>0</v>
      </c>
      <c r="P18" s="13"/>
      <c r="Q18" s="13" t="n">
        <v>0</v>
      </c>
      <c r="R18" s="13" t="n">
        <v>20489.4</v>
      </c>
      <c r="S18" s="13" t="n">
        <v>0</v>
      </c>
      <c r="T18" s="23"/>
      <c r="U18" s="23"/>
      <c r="V18" s="23"/>
      <c r="W18" s="23"/>
      <c r="X18" s="23"/>
      <c r="Y18" s="23"/>
    </row>
    <row r="19" customFormat="false" ht="15" hidden="false" customHeight="false" outlineLevel="0" collapsed="false">
      <c r="A19" s="32" t="n">
        <f aca="false">A18+1</f>
        <v>3</v>
      </c>
      <c r="B19" s="13" t="s">
        <v>163</v>
      </c>
      <c r="C19" s="13" t="n">
        <f aca="false">SUM(M19:O19)</f>
        <v>74286011.97</v>
      </c>
      <c r="D19" s="13" t="n">
        <f aca="false">SUM(Q19:S19)</f>
        <v>73335203.22</v>
      </c>
      <c r="E19" s="13"/>
      <c r="F19" s="13"/>
      <c r="G19" s="13" t="n">
        <f aca="false">ROUND(SUM(C19:F19)/2,0)</f>
        <v>73810608</v>
      </c>
      <c r="H19" s="13"/>
      <c r="I19" s="13" t="n">
        <f aca="false">(+M19+Q19)/2</f>
        <v>56214750.315</v>
      </c>
      <c r="J19" s="13" t="n">
        <f aca="false">(+N19+R19)/2</f>
        <v>12600826.955</v>
      </c>
      <c r="K19" s="13" t="n">
        <f aca="false">(+O19+S19)/2</f>
        <v>4995030.325</v>
      </c>
      <c r="L19" s="13"/>
      <c r="M19" s="13" t="n">
        <v>56798249.82</v>
      </c>
      <c r="N19" s="13" t="n">
        <f aca="false">17396939.5-4939172</f>
        <v>12457767.5</v>
      </c>
      <c r="O19" s="13" t="n">
        <f aca="false">9250361.65-4220367</f>
        <v>5029994.65</v>
      </c>
      <c r="P19" s="13"/>
      <c r="Q19" s="13" t="n">
        <f aca="false">68343516.81-12712266</f>
        <v>55631250.81</v>
      </c>
      <c r="R19" s="13" t="n">
        <f aca="false">18277073.41-5533187</f>
        <v>12743886.41</v>
      </c>
      <c r="S19" s="13" t="n">
        <f aca="false">9494599-4534533</f>
        <v>4960066</v>
      </c>
      <c r="T19" s="23"/>
      <c r="U19" s="23"/>
      <c r="V19" s="23"/>
      <c r="W19" s="23"/>
      <c r="X19" s="23"/>
      <c r="Y19" s="23"/>
    </row>
    <row r="20" customFormat="false" ht="15" hidden="false" customHeight="false" outlineLevel="0" collapsed="false">
      <c r="A20" s="32" t="n">
        <f aca="false">A19+1</f>
        <v>4</v>
      </c>
      <c r="B20" s="18" t="s">
        <v>164</v>
      </c>
      <c r="C20" s="13" t="n">
        <f aca="false">SUM(M20:O20)</f>
        <v>0</v>
      </c>
      <c r="D20" s="13" t="n">
        <f aca="false">SUM(Q20:S20)</f>
        <v>0</v>
      </c>
      <c r="E20" s="13"/>
      <c r="F20" s="13"/>
      <c r="G20" s="13" t="n">
        <f aca="false">ROUND(SUM(C20:F20)/2,0)</f>
        <v>0</v>
      </c>
      <c r="H20" s="13"/>
      <c r="I20" s="13" t="n">
        <f aca="false">(+M20+Q20)/2</f>
        <v>0</v>
      </c>
      <c r="J20" s="13" t="n">
        <f aca="false">(+N20+R20)/2</f>
        <v>0</v>
      </c>
      <c r="K20" s="13" t="n">
        <f aca="false">(+O20+S20)/2</f>
        <v>0</v>
      </c>
      <c r="L20" s="13"/>
      <c r="M20" s="13" t="n">
        <v>0</v>
      </c>
      <c r="N20" s="13" t="n">
        <v>0</v>
      </c>
      <c r="O20" s="13" t="n">
        <v>0</v>
      </c>
      <c r="P20" s="13"/>
      <c r="Q20" s="13" t="n">
        <v>0</v>
      </c>
      <c r="R20" s="13" t="n">
        <v>0</v>
      </c>
      <c r="S20" s="13" t="n">
        <v>0</v>
      </c>
      <c r="T20" s="23"/>
      <c r="U20" s="23"/>
      <c r="V20" s="23"/>
      <c r="W20" s="23"/>
      <c r="X20" s="23"/>
      <c r="Y20" s="23"/>
    </row>
    <row r="21" customFormat="false" ht="15" hidden="false" customHeight="false" outlineLevel="0" collapsed="false">
      <c r="A21" s="32" t="n">
        <f aca="false">A20+1</f>
        <v>5</v>
      </c>
      <c r="B21" s="18" t="s">
        <v>165</v>
      </c>
      <c r="C21" s="13" t="n">
        <f aca="false">SUM(M21:O21)</f>
        <v>6616971.03</v>
      </c>
      <c r="D21" s="13" t="n">
        <f aca="false">SUM(Q21:S21)</f>
        <v>6374976.69</v>
      </c>
      <c r="E21" s="13"/>
      <c r="F21" s="13"/>
      <c r="G21" s="13" t="n">
        <f aca="false">ROUND(SUM(C21:F21)/2,0)</f>
        <v>6495974</v>
      </c>
      <c r="H21" s="13"/>
      <c r="I21" s="13" t="n">
        <f aca="false">(+M21+Q21)/2</f>
        <v>0</v>
      </c>
      <c r="J21" s="13" t="n">
        <f aca="false">(+N21+R21)/2</f>
        <v>156065.675</v>
      </c>
      <c r="K21" s="13" t="n">
        <f aca="false">(+O21+S21)/2</f>
        <v>6339908.185</v>
      </c>
      <c r="L21" s="13"/>
      <c r="M21" s="13" t="n">
        <v>0</v>
      </c>
      <c r="N21" s="13" t="n">
        <v>87922.6</v>
      </c>
      <c r="O21" s="13" t="n">
        <v>6529048.43</v>
      </c>
      <c r="P21" s="13"/>
      <c r="Q21" s="13" t="n">
        <v>0</v>
      </c>
      <c r="R21" s="13" t="n">
        <v>224208.75</v>
      </c>
      <c r="S21" s="13" t="n">
        <v>6150767.94</v>
      </c>
      <c r="T21" s="23"/>
      <c r="U21" s="23"/>
      <c r="V21" s="23"/>
      <c r="W21" s="23"/>
      <c r="X21" s="23"/>
      <c r="Y21" s="23"/>
    </row>
    <row r="22" customFormat="false" ht="15" hidden="false" customHeight="false" outlineLevel="0" collapsed="false">
      <c r="A22" s="32" t="n">
        <f aca="false">A21+1</f>
        <v>6</v>
      </c>
      <c r="B22" s="18" t="s">
        <v>166</v>
      </c>
      <c r="C22" s="13" t="n">
        <f aca="false">SUM(M22:O22)</f>
        <v>1205211.17</v>
      </c>
      <c r="D22" s="13" t="n">
        <f aca="false">SUM(Q22:S22)</f>
        <v>620222.22</v>
      </c>
      <c r="E22" s="13"/>
      <c r="F22" s="13"/>
      <c r="G22" s="13" t="n">
        <f aca="false">ROUND(SUM(C22:F22)/2,0)</f>
        <v>912717</v>
      </c>
      <c r="H22" s="13"/>
      <c r="I22" s="13" t="n">
        <f aca="false">(+M22+Q22)/2</f>
        <v>0</v>
      </c>
      <c r="J22" s="13" t="n">
        <f aca="false">(+N22+R22)/2</f>
        <v>912716.695</v>
      </c>
      <c r="K22" s="13" t="n">
        <f aca="false">(+O22+S22)/2</f>
        <v>0</v>
      </c>
      <c r="L22" s="13"/>
      <c r="M22" s="13" t="n">
        <v>0</v>
      </c>
      <c r="N22" s="13" t="n">
        <v>1205211.17</v>
      </c>
      <c r="O22" s="13" t="n">
        <v>0</v>
      </c>
      <c r="P22" s="13"/>
      <c r="Q22" s="13" t="n">
        <v>0</v>
      </c>
      <c r="R22" s="13" t="n">
        <v>620222.22</v>
      </c>
      <c r="S22" s="13" t="n">
        <v>0</v>
      </c>
      <c r="T22" s="23"/>
      <c r="U22" s="23"/>
      <c r="V22" s="23"/>
      <c r="W22" s="23"/>
      <c r="X22" s="23"/>
      <c r="Y22" s="23"/>
    </row>
    <row r="23" customFormat="false" ht="15" hidden="false" customHeight="false" outlineLevel="0" collapsed="false">
      <c r="A23" s="32" t="n">
        <f aca="false">A22+1</f>
        <v>7</v>
      </c>
      <c r="B23" s="18" t="s">
        <v>167</v>
      </c>
      <c r="C23" s="13" t="n">
        <f aca="false">SUM(M23:O23)</f>
        <v>2612655.13</v>
      </c>
      <c r="D23" s="13" t="n">
        <f aca="false">SUM(Q23:S23)</f>
        <v>3005552.13</v>
      </c>
      <c r="E23" s="13"/>
      <c r="F23" s="13"/>
      <c r="G23" s="13" t="n">
        <f aca="false">ROUND(SUM(C23:F23)/2,0)</f>
        <v>2809104</v>
      </c>
      <c r="H23" s="13"/>
      <c r="I23" s="13" t="n">
        <f aca="false">(+M23+Q23)/2</f>
        <v>0</v>
      </c>
      <c r="J23" s="13" t="n">
        <f aca="false">(+N23+R23)/2</f>
        <v>3655.075</v>
      </c>
      <c r="K23" s="13" t="n">
        <f aca="false">(+O23+S23)/2</f>
        <v>2805448.555</v>
      </c>
      <c r="L23" s="13"/>
      <c r="M23" s="13" t="n">
        <v>0</v>
      </c>
      <c r="N23" s="13" t="n">
        <v>-24189.35</v>
      </c>
      <c r="O23" s="13" t="n">
        <v>2636844.48</v>
      </c>
      <c r="P23" s="13"/>
      <c r="Q23" s="13" t="n">
        <v>0</v>
      </c>
      <c r="R23" s="13" t="n">
        <v>31499.5</v>
      </c>
      <c r="S23" s="13" t="n">
        <v>2974052.63</v>
      </c>
      <c r="T23" s="23"/>
      <c r="U23" s="23"/>
      <c r="V23" s="23"/>
      <c r="W23" s="23"/>
      <c r="X23" s="23"/>
      <c r="Y23" s="23"/>
    </row>
    <row r="24" customFormat="false" ht="15" hidden="false" customHeight="false" outlineLevel="0" collapsed="false">
      <c r="A24" s="32" t="n">
        <f aca="false">A23+1</f>
        <v>8</v>
      </c>
      <c r="B24" s="18" t="s">
        <v>168</v>
      </c>
      <c r="C24" s="13" t="n">
        <f aca="false">SUM(M24:O24)</f>
        <v>58043.65</v>
      </c>
      <c r="D24" s="13" t="n">
        <f aca="false">SUM(Q24:S24)</f>
        <v>0</v>
      </c>
      <c r="E24" s="13"/>
      <c r="F24" s="13"/>
      <c r="G24" s="13" t="n">
        <f aca="false">ROUND(SUM(C24:F24)/2,0)</f>
        <v>29022</v>
      </c>
      <c r="H24" s="13"/>
      <c r="I24" s="13" t="n">
        <f aca="false">(+M24+Q24)/2</f>
        <v>0</v>
      </c>
      <c r="J24" s="13" t="n">
        <f aca="false">(+N24+R24)/2</f>
        <v>0</v>
      </c>
      <c r="K24" s="13" t="n">
        <f aca="false">(+O24+S24)/2</f>
        <v>29021.825</v>
      </c>
      <c r="L24" s="13"/>
      <c r="M24" s="13" t="n">
        <v>0</v>
      </c>
      <c r="N24" s="13" t="n">
        <v>0</v>
      </c>
      <c r="O24" s="13" t="n">
        <v>58043.65</v>
      </c>
      <c r="P24" s="13"/>
      <c r="Q24" s="13" t="n">
        <v>0</v>
      </c>
      <c r="R24" s="13" t="n">
        <v>0</v>
      </c>
      <c r="S24" s="13" t="n">
        <v>0</v>
      </c>
      <c r="T24" s="23"/>
      <c r="U24" s="23"/>
      <c r="V24" s="23"/>
      <c r="W24" s="23"/>
      <c r="X24" s="23"/>
      <c r="Y24" s="23"/>
    </row>
    <row r="25" customFormat="false" ht="15" hidden="false" customHeight="false" outlineLevel="0" collapsed="false">
      <c r="A25" s="32" t="n">
        <f aca="false">A24+1</f>
        <v>9</v>
      </c>
      <c r="B25" s="18" t="s">
        <v>169</v>
      </c>
      <c r="C25" s="13" t="n">
        <f aca="false">SUM(M25:O25)</f>
        <v>0.1</v>
      </c>
      <c r="D25" s="13" t="n">
        <f aca="false">SUM(Q25:S25)</f>
        <v>45764894.09</v>
      </c>
      <c r="E25" s="13"/>
      <c r="F25" s="13"/>
      <c r="G25" s="13" t="n">
        <f aca="false">ROUND(SUM(C25:F25)/2,0)</f>
        <v>22882447</v>
      </c>
      <c r="H25" s="13"/>
      <c r="I25" s="13" t="n">
        <f aca="false">(+M25+Q25)/2</f>
        <v>22882447.095</v>
      </c>
      <c r="J25" s="13" t="n">
        <f aca="false">(+N25+R25)/2</f>
        <v>0</v>
      </c>
      <c r="K25" s="13" t="n">
        <f aca="false">(+O25+S25)/2</f>
        <v>0</v>
      </c>
      <c r="L25" s="13"/>
      <c r="M25" s="13" t="n">
        <v>0.1</v>
      </c>
      <c r="N25" s="13" t="n">
        <v>0</v>
      </c>
      <c r="O25" s="13" t="n">
        <v>0</v>
      </c>
      <c r="P25" s="13"/>
      <c r="Q25" s="13" t="n">
        <v>45764894.09</v>
      </c>
      <c r="R25" s="13" t="n">
        <v>0</v>
      </c>
      <c r="S25" s="13" t="n">
        <v>0</v>
      </c>
      <c r="T25" s="23"/>
      <c r="U25" s="23"/>
      <c r="V25" s="23"/>
      <c r="W25" s="23"/>
      <c r="X25" s="23"/>
      <c r="Y25" s="23"/>
    </row>
    <row r="26" customFormat="false" ht="15" hidden="false" customHeight="false" outlineLevel="0" collapsed="false">
      <c r="A26" s="32" t="n">
        <f aca="false">A25+1</f>
        <v>10</v>
      </c>
      <c r="B26" s="18" t="s">
        <v>170</v>
      </c>
      <c r="C26" s="13" t="n">
        <f aca="false">SUM(M26:O26)</f>
        <v>0</v>
      </c>
      <c r="D26" s="13" t="n">
        <f aca="false">SUM(Q26:S26)</f>
        <v>0</v>
      </c>
      <c r="E26" s="13"/>
      <c r="F26" s="13"/>
      <c r="G26" s="13" t="n">
        <f aca="false">ROUND(SUM(C26:F26)/2,0)</f>
        <v>0</v>
      </c>
      <c r="H26" s="13"/>
      <c r="I26" s="13" t="n">
        <f aca="false">(+M26+Q26)/2</f>
        <v>0</v>
      </c>
      <c r="J26" s="13" t="n">
        <f aca="false">(+N26+R26)/2</f>
        <v>0</v>
      </c>
      <c r="K26" s="13" t="n">
        <f aca="false">(+O26+S26)/2</f>
        <v>0</v>
      </c>
      <c r="L26" s="13"/>
      <c r="M26" s="13" t="n">
        <v>0</v>
      </c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 t="n">
        <v>0</v>
      </c>
      <c r="T26" s="23"/>
      <c r="U26" s="23"/>
      <c r="V26" s="23"/>
      <c r="W26" s="23"/>
      <c r="X26" s="23"/>
      <c r="Y26" s="23"/>
    </row>
    <row r="27" customFormat="false" ht="15" hidden="false" customHeight="false" outlineLevel="0" collapsed="false">
      <c r="A27" s="32" t="n">
        <f aca="false">A26+1</f>
        <v>11</v>
      </c>
      <c r="B27" s="18" t="s">
        <v>171</v>
      </c>
      <c r="C27" s="13" t="n">
        <f aca="false">SUM(M27:O27)</f>
        <v>3950725.62</v>
      </c>
      <c r="D27" s="13" t="n">
        <f aca="false">SUM(Q27:S27)</f>
        <v>2571282</v>
      </c>
      <c r="E27" s="13"/>
      <c r="F27" s="13"/>
      <c r="G27" s="13" t="n">
        <f aca="false">ROUND(SUM(C27:F27)/2,0)</f>
        <v>3261004</v>
      </c>
      <c r="H27" s="13"/>
      <c r="I27" s="13" t="n">
        <f aca="false">(+M27+Q27)/2</f>
        <v>798765.36</v>
      </c>
      <c r="J27" s="13" t="n">
        <f aca="false">(+N27+R27)/2</f>
        <v>2462238.46</v>
      </c>
      <c r="K27" s="13" t="n">
        <f aca="false">(+O27+S27)/2</f>
        <v>-0.01</v>
      </c>
      <c r="L27" s="13"/>
      <c r="M27" s="13" t="n">
        <v>743547.48</v>
      </c>
      <c r="N27" s="13" t="n">
        <v>3207178.15</v>
      </c>
      <c r="O27" s="13" t="n">
        <v>-0.01</v>
      </c>
      <c r="P27" s="13"/>
      <c r="Q27" s="13" t="n">
        <v>853983.24</v>
      </c>
      <c r="R27" s="13" t="n">
        <v>1717298.77</v>
      </c>
      <c r="S27" s="13" t="n">
        <v>-0.01</v>
      </c>
      <c r="T27" s="23"/>
      <c r="U27" s="23"/>
      <c r="V27" s="23"/>
      <c r="W27" s="23"/>
      <c r="X27" s="23"/>
      <c r="Y27" s="23"/>
    </row>
    <row r="28" customFormat="false" ht="15" hidden="false" customHeight="false" outlineLevel="0" collapsed="false">
      <c r="A28" s="32" t="n">
        <f aca="false">A27+1</f>
        <v>12</v>
      </c>
      <c r="B28" s="18" t="s">
        <v>172</v>
      </c>
      <c r="C28" s="13" t="n">
        <f aca="false">SUM(M28:O28)</f>
        <v>640.6</v>
      </c>
      <c r="D28" s="13" t="n">
        <f aca="false">SUM(Q28:S28)</f>
        <v>640.6</v>
      </c>
      <c r="E28" s="13"/>
      <c r="F28" s="13"/>
      <c r="G28" s="13" t="n">
        <f aca="false">ROUND(SUM(C28:F28)/2,0)</f>
        <v>641</v>
      </c>
      <c r="H28" s="13"/>
      <c r="I28" s="13" t="n">
        <f aca="false">(+M28+Q28)/2</f>
        <v>0</v>
      </c>
      <c r="J28" s="13" t="n">
        <f aca="false">(+N28+R28)/2</f>
        <v>0</v>
      </c>
      <c r="K28" s="13" t="n">
        <f aca="false">(+O28+S28)/2</f>
        <v>640.6</v>
      </c>
      <c r="L28" s="13"/>
      <c r="M28" s="13" t="n">
        <v>0</v>
      </c>
      <c r="N28" s="13" t="n">
        <v>0</v>
      </c>
      <c r="O28" s="13" t="n">
        <v>640.6</v>
      </c>
      <c r="P28" s="13"/>
      <c r="Q28" s="13" t="n">
        <v>0</v>
      </c>
      <c r="R28" s="13" t="n">
        <v>0</v>
      </c>
      <c r="S28" s="13" t="n">
        <v>640.6</v>
      </c>
      <c r="T28" s="23"/>
      <c r="U28" s="23"/>
      <c r="V28" s="23"/>
      <c r="W28" s="23"/>
      <c r="X28" s="23"/>
      <c r="Y28" s="23"/>
    </row>
    <row r="29" customFormat="false" ht="15" hidden="false" customHeight="false" outlineLevel="0" collapsed="false">
      <c r="A29" s="32" t="n">
        <f aca="false">A28+1</f>
        <v>13</v>
      </c>
      <c r="B29" s="18" t="s">
        <v>173</v>
      </c>
      <c r="C29" s="13" t="n">
        <f aca="false">SUM(M29:O29)</f>
        <v>0</v>
      </c>
      <c r="D29" s="13" t="n">
        <f aca="false">SUM(Q29:S29)</f>
        <v>0</v>
      </c>
      <c r="E29" s="13"/>
      <c r="F29" s="13"/>
      <c r="G29" s="13" t="n">
        <f aca="false">ROUND(SUM(C29:F29)/2,0)</f>
        <v>0</v>
      </c>
      <c r="H29" s="13"/>
      <c r="I29" s="13" t="n">
        <f aca="false">(+M29+Q29)/2</f>
        <v>0</v>
      </c>
      <c r="J29" s="13" t="n">
        <f aca="false">(+N29+R29)/2</f>
        <v>0</v>
      </c>
      <c r="K29" s="13" t="n">
        <f aca="false">(+O29+S29)/2</f>
        <v>0</v>
      </c>
      <c r="L29" s="13"/>
      <c r="M29" s="13" t="n">
        <v>0</v>
      </c>
      <c r="N29" s="13" t="n">
        <v>0</v>
      </c>
      <c r="O29" s="13" t="n">
        <v>0</v>
      </c>
      <c r="P29" s="13"/>
      <c r="Q29" s="13" t="n">
        <v>0</v>
      </c>
      <c r="R29" s="13" t="n">
        <v>0</v>
      </c>
      <c r="S29" s="13" t="n">
        <v>0</v>
      </c>
      <c r="T29" s="23"/>
      <c r="U29" s="23"/>
      <c r="V29" s="23"/>
      <c r="W29" s="23"/>
      <c r="X29" s="23"/>
      <c r="Y29" s="23"/>
    </row>
    <row r="30" customFormat="false" ht="15" hidden="false" customHeight="false" outlineLevel="0" collapsed="false">
      <c r="A30" s="32" t="n">
        <f aca="false">A29+1</f>
        <v>14</v>
      </c>
      <c r="B30" s="18" t="s">
        <v>174</v>
      </c>
      <c r="C30" s="13" t="n">
        <f aca="false">SUM(M30:O30)</f>
        <v>-1391314.05</v>
      </c>
      <c r="D30" s="13" t="n">
        <f aca="false">SUM(Q30:S30)</f>
        <v>-2959372.15</v>
      </c>
      <c r="E30" s="13"/>
      <c r="F30" s="13"/>
      <c r="G30" s="13" t="n">
        <f aca="false">ROUND(SUM(C30:F30)/2,0)</f>
        <v>-2175343</v>
      </c>
      <c r="H30" s="13"/>
      <c r="I30" s="13" t="n">
        <f aca="false">(+M30+Q30)/2</f>
        <v>-2175343.1</v>
      </c>
      <c r="J30" s="13" t="n">
        <f aca="false">(+N30+R30)/2</f>
        <v>0</v>
      </c>
      <c r="K30" s="13" t="n">
        <f aca="false">(+O30+S30)/2</f>
        <v>0</v>
      </c>
      <c r="L30" s="13"/>
      <c r="M30" s="13" t="n">
        <v>-1391314.05</v>
      </c>
      <c r="N30" s="13" t="n">
        <v>0</v>
      </c>
      <c r="O30" s="13" t="n">
        <v>0</v>
      </c>
      <c r="P30" s="13"/>
      <c r="Q30" s="13" t="n">
        <v>-2959372.15</v>
      </c>
      <c r="R30" s="13" t="n">
        <v>0</v>
      </c>
      <c r="S30" s="13" t="n">
        <v>0</v>
      </c>
      <c r="T30" s="23"/>
      <c r="U30" s="23"/>
      <c r="V30" s="23"/>
      <c r="W30" s="23"/>
      <c r="X30" s="23"/>
      <c r="Y30" s="23"/>
    </row>
    <row r="31" customFormat="false" ht="15" hidden="false" customHeight="false" outlineLevel="0" collapsed="false">
      <c r="A31" s="32" t="n">
        <f aca="false">A30+1</f>
        <v>15</v>
      </c>
      <c r="B31" s="18" t="s">
        <v>175</v>
      </c>
      <c r="C31" s="13" t="n">
        <f aca="false">SUM(M31:O31)</f>
        <v>148070</v>
      </c>
      <c r="D31" s="13" t="n">
        <f aca="false">SUM(Q31:S31)</f>
        <v>140161.09</v>
      </c>
      <c r="E31" s="13"/>
      <c r="F31" s="13"/>
      <c r="G31" s="13" t="n">
        <f aca="false">ROUND(SUM(C31:F31)/2,0)</f>
        <v>144116</v>
      </c>
      <c r="H31" s="13"/>
      <c r="I31" s="13" t="n">
        <f aca="false">(+M31+Q31)/2</f>
        <v>88748.75</v>
      </c>
      <c r="J31" s="13" t="n">
        <f aca="false">(+N31+R31)/2</f>
        <v>7085.31</v>
      </c>
      <c r="K31" s="13" t="n">
        <f aca="false">(+O31+S31)/2</f>
        <v>48281.485</v>
      </c>
      <c r="L31" s="13"/>
      <c r="M31" s="13" t="n">
        <v>88054.47</v>
      </c>
      <c r="N31" s="13" t="n">
        <v>6030.94</v>
      </c>
      <c r="O31" s="13" t="n">
        <v>53984.59</v>
      </c>
      <c r="P31" s="13"/>
      <c r="Q31" s="13" t="n">
        <v>89443.03</v>
      </c>
      <c r="R31" s="13" t="n">
        <v>8139.68</v>
      </c>
      <c r="S31" s="13" t="n">
        <v>42578.38</v>
      </c>
      <c r="T31" s="23"/>
      <c r="U31" s="23"/>
      <c r="V31" s="23"/>
      <c r="W31" s="23"/>
      <c r="X31" s="23"/>
      <c r="Y31" s="23"/>
    </row>
    <row r="32" customFormat="false" ht="15" hidden="false" customHeight="false" outlineLevel="0" collapsed="false">
      <c r="A32" s="32" t="n">
        <f aca="false">A31+1</f>
        <v>16</v>
      </c>
      <c r="B32" s="18" t="s">
        <v>176</v>
      </c>
      <c r="C32" s="13" t="n">
        <f aca="false">SUM(M32:O32)</f>
        <v>-101246.18</v>
      </c>
      <c r="D32" s="13" t="n">
        <f aca="false">SUM(Q32:S32)</f>
        <v>-108045.39</v>
      </c>
      <c r="E32" s="13"/>
      <c r="F32" s="13"/>
      <c r="G32" s="13" t="n">
        <f aca="false">ROUND(SUM(C32:F32)/2,0)</f>
        <v>-104646</v>
      </c>
      <c r="H32" s="13"/>
      <c r="I32" s="13" t="n">
        <f aca="false">(+M32+Q32)/2</f>
        <v>165.445</v>
      </c>
      <c r="J32" s="13" t="n">
        <f aca="false">(+N32+R32)/2</f>
        <v>0</v>
      </c>
      <c r="K32" s="13" t="n">
        <f aca="false">(+O32+S32)/2</f>
        <v>-104811.23</v>
      </c>
      <c r="L32" s="13"/>
      <c r="M32" s="13" t="n">
        <v>141.82</v>
      </c>
      <c r="N32" s="13" t="n">
        <v>0</v>
      </c>
      <c r="O32" s="13" t="n">
        <v>-101388</v>
      </c>
      <c r="P32" s="13"/>
      <c r="Q32" s="13" t="n">
        <v>189.07</v>
      </c>
      <c r="R32" s="13" t="n">
        <v>0</v>
      </c>
      <c r="S32" s="13" t="n">
        <v>-108234.46</v>
      </c>
      <c r="T32" s="23"/>
      <c r="U32" s="23"/>
      <c r="V32" s="23"/>
      <c r="W32" s="23"/>
      <c r="X32" s="23"/>
      <c r="Y32" s="23"/>
    </row>
    <row r="33" customFormat="false" ht="15" hidden="false" customHeight="false" outlineLevel="0" collapsed="false">
      <c r="A33" s="32" t="n">
        <f aca="false">A32+1</f>
        <v>17</v>
      </c>
      <c r="B33" s="18" t="s">
        <v>177</v>
      </c>
      <c r="C33" s="13" t="n">
        <f aca="false">SUM(M33:O33)</f>
        <v>66717.7</v>
      </c>
      <c r="D33" s="13" t="n">
        <f aca="false">SUM(Q33:S33)</f>
        <v>76486.9</v>
      </c>
      <c r="E33" s="13"/>
      <c r="F33" s="13"/>
      <c r="G33" s="13" t="n">
        <f aca="false">ROUND(SUM(C33:F33)/2,0)</f>
        <v>71602</v>
      </c>
      <c r="H33" s="13"/>
      <c r="I33" s="13" t="n">
        <f aca="false">(+M33+Q33)/2</f>
        <v>116.9</v>
      </c>
      <c r="J33" s="13" t="n">
        <f aca="false">(+N33+R33)/2</f>
        <v>0</v>
      </c>
      <c r="K33" s="13" t="n">
        <f aca="false">(+O33+S33)/2</f>
        <v>71485.4</v>
      </c>
      <c r="L33" s="13"/>
      <c r="M33" s="13" t="n">
        <v>-132.65</v>
      </c>
      <c r="N33" s="13" t="n">
        <v>0</v>
      </c>
      <c r="O33" s="13" t="n">
        <v>66850.35</v>
      </c>
      <c r="P33" s="13"/>
      <c r="Q33" s="13" t="n">
        <v>366.45</v>
      </c>
      <c r="R33" s="13" t="n">
        <v>0</v>
      </c>
      <c r="S33" s="13" t="n">
        <v>76120.45</v>
      </c>
      <c r="T33" s="23"/>
      <c r="U33" s="23"/>
      <c r="V33" s="23"/>
      <c r="W33" s="23"/>
      <c r="X33" s="23"/>
      <c r="Y33" s="23"/>
    </row>
    <row r="34" customFormat="false" ht="15" hidden="false" customHeight="false" outlineLevel="0" collapsed="false">
      <c r="A34" s="32" t="n">
        <f aca="false">A33+1</f>
        <v>18</v>
      </c>
      <c r="B34" s="18" t="s">
        <v>178</v>
      </c>
      <c r="C34" s="13" t="n">
        <f aca="false">SUM(M34:O34)</f>
        <v>153249.75</v>
      </c>
      <c r="D34" s="13" t="n">
        <f aca="false">SUM(Q34:S34)</f>
        <v>186096.33</v>
      </c>
      <c r="E34" s="13"/>
      <c r="F34" s="13"/>
      <c r="G34" s="13" t="n">
        <f aca="false">ROUND(SUM(C34:F34)/2,0)</f>
        <v>169673</v>
      </c>
      <c r="H34" s="13"/>
      <c r="I34" s="13" t="n">
        <f aca="false">(+M34+Q34)/2</f>
        <v>122857.275</v>
      </c>
      <c r="J34" s="13" t="n">
        <f aca="false">(+N34+R34)/2</f>
        <v>-0.35</v>
      </c>
      <c r="K34" s="13" t="n">
        <f aca="false">(+O34+S34)/2</f>
        <v>46816.115</v>
      </c>
      <c r="L34" s="13"/>
      <c r="M34" s="13" t="n">
        <v>153250.23</v>
      </c>
      <c r="N34" s="13" t="n">
        <v>-0.35</v>
      </c>
      <c r="O34" s="13" t="n">
        <v>-0.13</v>
      </c>
      <c r="P34" s="13"/>
      <c r="Q34" s="13" t="n">
        <v>92464.32</v>
      </c>
      <c r="R34" s="13" t="n">
        <v>-0.35</v>
      </c>
      <c r="S34" s="13" t="n">
        <v>93632.36</v>
      </c>
      <c r="T34" s="23"/>
      <c r="U34" s="23"/>
      <c r="V34" s="23"/>
      <c r="W34" s="23"/>
      <c r="X34" s="23"/>
      <c r="Y34" s="23"/>
    </row>
    <row r="35" customFormat="false" ht="15" hidden="false" customHeight="false" outlineLevel="0" collapsed="false">
      <c r="A35" s="32" t="n">
        <f aca="false">A34+1</f>
        <v>19</v>
      </c>
      <c r="B35" s="18" t="s">
        <v>179</v>
      </c>
      <c r="C35" s="13" t="n">
        <f aca="false">SUM(M35:O35)</f>
        <v>-0.02</v>
      </c>
      <c r="D35" s="13" t="n">
        <f aca="false">SUM(Q35:S35)</f>
        <v>-0.02</v>
      </c>
      <c r="E35" s="13"/>
      <c r="F35" s="13"/>
      <c r="G35" s="13" t="n">
        <f aca="false">ROUND(SUM(C35:F35)/2,0)</f>
        <v>-0</v>
      </c>
      <c r="H35" s="13"/>
      <c r="I35" s="13" t="n">
        <f aca="false">(+M35+Q35)/2</f>
        <v>0</v>
      </c>
      <c r="J35" s="13" t="n">
        <f aca="false">(+N35+R35)/2</f>
        <v>0</v>
      </c>
      <c r="K35" s="13" t="n">
        <f aca="false">(+O35+S35)/2</f>
        <v>-0.02</v>
      </c>
      <c r="L35" s="13"/>
      <c r="M35" s="13" t="n">
        <v>0</v>
      </c>
      <c r="N35" s="13" t="n">
        <v>0</v>
      </c>
      <c r="O35" s="13" t="n">
        <v>-0.02</v>
      </c>
      <c r="P35" s="13"/>
      <c r="Q35" s="13" t="n">
        <v>0</v>
      </c>
      <c r="R35" s="13" t="n">
        <v>0</v>
      </c>
      <c r="S35" s="13" t="n">
        <v>-0.02</v>
      </c>
      <c r="T35" s="23"/>
      <c r="U35" s="23"/>
      <c r="V35" s="23"/>
      <c r="W35" s="23"/>
      <c r="X35" s="23"/>
      <c r="Y35" s="23"/>
    </row>
    <row r="36" customFormat="false" ht="15" hidden="false" customHeight="false" outlineLevel="0" collapsed="false">
      <c r="A36" s="32" t="n">
        <f aca="false">A35+1</f>
        <v>20</v>
      </c>
      <c r="B36" s="18" t="s">
        <v>180</v>
      </c>
      <c r="C36" s="13" t="n">
        <f aca="false">SUM(M36:O36)</f>
        <v>167881.63</v>
      </c>
      <c r="D36" s="13" t="n">
        <f aca="false">SUM(Q36:S36)</f>
        <v>226502.98</v>
      </c>
      <c r="E36" s="13"/>
      <c r="F36" s="13"/>
      <c r="G36" s="13" t="n">
        <f aca="false">ROUND(SUM(C36:F36)/2,0)</f>
        <v>197192</v>
      </c>
      <c r="H36" s="13"/>
      <c r="I36" s="13" t="n">
        <f aca="false">(+M36+Q36)/2</f>
        <v>78799.075</v>
      </c>
      <c r="J36" s="13" t="n">
        <f aca="false">(+N36+R36)/2</f>
        <v>0</v>
      </c>
      <c r="K36" s="13" t="n">
        <f aca="false">(+O36+S36)/2</f>
        <v>118393.23</v>
      </c>
      <c r="L36" s="13"/>
      <c r="M36" s="13" t="n">
        <v>83358.6</v>
      </c>
      <c r="N36" s="13" t="n">
        <v>0</v>
      </c>
      <c r="O36" s="13" t="n">
        <v>84523.03</v>
      </c>
      <c r="P36" s="13"/>
      <c r="Q36" s="13" t="n">
        <v>74239.55</v>
      </c>
      <c r="R36" s="13" t="n">
        <v>0</v>
      </c>
      <c r="S36" s="13" t="n">
        <v>152263.43</v>
      </c>
      <c r="T36" s="23"/>
      <c r="U36" s="23"/>
      <c r="V36" s="23"/>
      <c r="W36" s="23"/>
      <c r="X36" s="23"/>
      <c r="Y36" s="23"/>
    </row>
    <row r="37" customFormat="false" ht="15" hidden="false" customHeight="false" outlineLevel="0" collapsed="false">
      <c r="A37" s="32" t="n">
        <f aca="false">A36+1</f>
        <v>21</v>
      </c>
      <c r="B37" s="18" t="s">
        <v>181</v>
      </c>
      <c r="C37" s="13" t="n">
        <f aca="false">SUM(M37:O37)</f>
        <v>1787717.63</v>
      </c>
      <c r="D37" s="13" t="n">
        <f aca="false">SUM(Q37:S37)</f>
        <v>512489.67</v>
      </c>
      <c r="E37" s="13"/>
      <c r="F37" s="13"/>
      <c r="G37" s="13" t="n">
        <f aca="false">ROUND(SUM(C37:F37)/2,0)</f>
        <v>1150104</v>
      </c>
      <c r="H37" s="13"/>
      <c r="I37" s="13" t="n">
        <f aca="false">(+M37+Q37)/2</f>
        <v>-342671.35</v>
      </c>
      <c r="J37" s="13" t="n">
        <f aca="false">(+N37+R37)/2</f>
        <v>-0.01</v>
      </c>
      <c r="K37" s="13" t="n">
        <f aca="false">(+O37+S37)/2</f>
        <v>1492775.01</v>
      </c>
      <c r="L37" s="13"/>
      <c r="M37" s="13" t="n">
        <v>-342671.35</v>
      </c>
      <c r="N37" s="13" t="n">
        <v>-0.01</v>
      </c>
      <c r="O37" s="13" t="n">
        <v>2130388.99</v>
      </c>
      <c r="P37" s="13"/>
      <c r="Q37" s="13" t="n">
        <v>-342671.35</v>
      </c>
      <c r="R37" s="13" t="n">
        <v>-0.01</v>
      </c>
      <c r="S37" s="13" t="n">
        <v>855161.03</v>
      </c>
      <c r="T37" s="23"/>
      <c r="U37" s="23"/>
      <c r="V37" s="23"/>
      <c r="W37" s="23"/>
      <c r="X37" s="23"/>
      <c r="Y37" s="23"/>
    </row>
    <row r="38" customFormat="false" ht="15" hidden="false" customHeight="false" outlineLevel="0" collapsed="false">
      <c r="A38" s="32" t="n">
        <f aca="false">A37+1</f>
        <v>22</v>
      </c>
      <c r="B38" s="18" t="s">
        <v>182</v>
      </c>
      <c r="C38" s="13" t="n">
        <f aca="false">SUM(M38:O38)</f>
        <v>607981.5</v>
      </c>
      <c r="D38" s="13" t="n">
        <f aca="false">SUM(Q38:S38)</f>
        <v>187266.8</v>
      </c>
      <c r="E38" s="13"/>
      <c r="F38" s="13"/>
      <c r="G38" s="13" t="n">
        <f aca="false">ROUND(SUM(C38:F38)/2,0)</f>
        <v>397624</v>
      </c>
      <c r="H38" s="13"/>
      <c r="I38" s="13" t="n">
        <f aca="false">(+M38+Q38)/2</f>
        <v>397624.15</v>
      </c>
      <c r="J38" s="13" t="n">
        <f aca="false">(+N38+R38)/2</f>
        <v>0</v>
      </c>
      <c r="K38" s="13" t="n">
        <f aca="false">(+O38+S38)/2</f>
        <v>0</v>
      </c>
      <c r="L38" s="13"/>
      <c r="M38" s="13" t="n">
        <v>607981.5</v>
      </c>
      <c r="N38" s="13" t="n">
        <v>0</v>
      </c>
      <c r="O38" s="13" t="n">
        <v>0</v>
      </c>
      <c r="P38" s="13"/>
      <c r="Q38" s="13" t="n">
        <v>187266.8</v>
      </c>
      <c r="R38" s="13" t="n">
        <v>0</v>
      </c>
      <c r="S38" s="13" t="n">
        <v>0</v>
      </c>
      <c r="T38" s="23"/>
      <c r="U38" s="23"/>
      <c r="V38" s="23"/>
      <c r="W38" s="23"/>
      <c r="X38" s="23"/>
      <c r="Y38" s="23"/>
    </row>
    <row r="39" customFormat="false" ht="15" hidden="false" customHeight="false" outlineLevel="0" collapsed="false">
      <c r="A39" s="32" t="n">
        <f aca="false">A38+1</f>
        <v>23</v>
      </c>
      <c r="B39" s="18" t="s">
        <v>183</v>
      </c>
      <c r="C39" s="13" t="n">
        <f aca="false">SUM(M39:O39)</f>
        <v>-70711.9</v>
      </c>
      <c r="D39" s="13" t="n">
        <f aca="false">SUM(Q39:S39)</f>
        <v>-26030.55</v>
      </c>
      <c r="E39" s="13"/>
      <c r="F39" s="13"/>
      <c r="G39" s="13" t="n">
        <f aca="false">ROUND(SUM(C39:F39)/2,0)</f>
        <v>-48371</v>
      </c>
      <c r="H39" s="13"/>
      <c r="I39" s="13" t="n">
        <f aca="false">(+M39+Q39)/2</f>
        <v>-48371.225</v>
      </c>
      <c r="J39" s="13" t="n">
        <f aca="false">(+N39+R39)/2</f>
        <v>0</v>
      </c>
      <c r="K39" s="13" t="n">
        <f aca="false">(+O39+S39)/2</f>
        <v>0</v>
      </c>
      <c r="L39" s="13"/>
      <c r="M39" s="13" t="n">
        <v>-70711.9</v>
      </c>
      <c r="N39" s="13" t="n">
        <v>0</v>
      </c>
      <c r="O39" s="13" t="n">
        <v>0</v>
      </c>
      <c r="P39" s="13"/>
      <c r="Q39" s="13" t="n">
        <v>-26030.55</v>
      </c>
      <c r="R39" s="13" t="n">
        <v>0</v>
      </c>
      <c r="S39" s="13" t="n">
        <v>0</v>
      </c>
      <c r="T39" s="23"/>
      <c r="U39" s="23"/>
      <c r="V39" s="23"/>
      <c r="W39" s="23"/>
      <c r="X39" s="23"/>
      <c r="Y39" s="23"/>
    </row>
    <row r="40" customFormat="false" ht="15" hidden="false" customHeight="false" outlineLevel="0" collapsed="false">
      <c r="A40" s="32" t="n">
        <f aca="false">A39+1</f>
        <v>24</v>
      </c>
      <c r="B40" s="33" t="s">
        <v>184</v>
      </c>
      <c r="C40" s="13" t="n">
        <f aca="false">SUM(M40:O40)</f>
        <v>0</v>
      </c>
      <c r="D40" s="13" t="n">
        <f aca="false">SUM(Q40:S40)</f>
        <v>788712.61</v>
      </c>
      <c r="E40" s="13"/>
      <c r="F40" s="13"/>
      <c r="G40" s="13" t="n">
        <f aca="false">ROUND(SUM(C40:F40)/2,0)</f>
        <v>394356</v>
      </c>
      <c r="H40" s="13"/>
      <c r="I40" s="13" t="n">
        <f aca="false">(+M40+Q40)/2</f>
        <v>175312.375</v>
      </c>
      <c r="J40" s="13" t="n">
        <f aca="false">(+N40+R40)/2</f>
        <v>23220.225</v>
      </c>
      <c r="K40" s="13" t="n">
        <f aca="false">(+O40+S40)/2</f>
        <v>195823.705</v>
      </c>
      <c r="L40" s="13"/>
      <c r="M40" s="13" t="n">
        <v>0</v>
      </c>
      <c r="N40" s="13" t="n">
        <v>0</v>
      </c>
      <c r="O40" s="13" t="n">
        <v>0</v>
      </c>
      <c r="P40" s="13"/>
      <c r="Q40" s="13" t="n">
        <v>350624.75</v>
      </c>
      <c r="R40" s="13" t="n">
        <v>46440.45</v>
      </c>
      <c r="S40" s="13" t="n">
        <v>391647.41</v>
      </c>
      <c r="T40" s="23"/>
      <c r="U40" s="23"/>
      <c r="V40" s="23"/>
      <c r="W40" s="23"/>
      <c r="X40" s="23"/>
      <c r="Y40" s="23"/>
    </row>
    <row r="41" customFormat="false" ht="15" hidden="false" customHeight="false" outlineLevel="0" collapsed="false">
      <c r="A41" s="32" t="n">
        <f aca="false">A40+1</f>
        <v>25</v>
      </c>
      <c r="B41" s="18" t="s">
        <v>185</v>
      </c>
      <c r="C41" s="13" t="n">
        <f aca="false">SUM(M41:O41)</f>
        <v>4776420.12</v>
      </c>
      <c r="D41" s="13" t="n">
        <f aca="false">SUM(Q41:S41)</f>
        <v>4462792.61</v>
      </c>
      <c r="E41" s="13"/>
      <c r="F41" s="13"/>
      <c r="G41" s="13" t="n">
        <f aca="false">ROUND(SUM(C41:F41)/2,0)</f>
        <v>4619606</v>
      </c>
      <c r="H41" s="13"/>
      <c r="I41" s="13" t="n">
        <f aca="false">(+M41+Q41)/2</f>
        <v>2605501.355</v>
      </c>
      <c r="J41" s="13" t="n">
        <f aca="false">(+N41+R41)/2</f>
        <v>261209.985</v>
      </c>
      <c r="K41" s="13" t="n">
        <f aca="false">(+O41+S41)/2</f>
        <v>1752895.025</v>
      </c>
      <c r="L41" s="13"/>
      <c r="M41" s="13" t="n">
        <v>2611726.73</v>
      </c>
      <c r="N41" s="13" t="n">
        <v>295481.27</v>
      </c>
      <c r="O41" s="13" t="n">
        <v>1869212.12</v>
      </c>
      <c r="P41" s="13"/>
      <c r="Q41" s="13" t="n">
        <v>2599275.98</v>
      </c>
      <c r="R41" s="13" t="n">
        <v>226938.7</v>
      </c>
      <c r="S41" s="13" t="n">
        <v>1636577.93</v>
      </c>
      <c r="T41" s="23"/>
      <c r="U41" s="23"/>
      <c r="V41" s="23"/>
      <c r="W41" s="23"/>
      <c r="X41" s="23"/>
      <c r="Y41" s="23"/>
    </row>
    <row r="42" customFormat="false" ht="15" hidden="false" customHeight="false" outlineLevel="0" collapsed="false">
      <c r="A42" s="32" t="n">
        <f aca="false">A41+1</f>
        <v>26</v>
      </c>
      <c r="B42" s="18" t="s">
        <v>186</v>
      </c>
      <c r="C42" s="13" t="n">
        <f aca="false">SUM(M42:O42)</f>
        <v>765625</v>
      </c>
      <c r="D42" s="13" t="n">
        <f aca="false">SUM(Q42:S42)</f>
        <v>756700</v>
      </c>
      <c r="E42" s="13"/>
      <c r="F42" s="13"/>
      <c r="G42" s="13" t="n">
        <f aca="false">ROUND(SUM(C42:F42)/2,0)</f>
        <v>761163</v>
      </c>
      <c r="H42" s="13"/>
      <c r="I42" s="13" t="n">
        <f aca="false">(+M42+Q42)/2</f>
        <v>0</v>
      </c>
      <c r="J42" s="13" t="n">
        <f aca="false">(+N42+R42)/2</f>
        <v>0</v>
      </c>
      <c r="K42" s="13" t="n">
        <f aca="false">(+O42+S42)/2</f>
        <v>761162.5</v>
      </c>
      <c r="L42" s="13"/>
      <c r="M42" s="13" t="n">
        <v>0</v>
      </c>
      <c r="N42" s="13" t="n">
        <v>0</v>
      </c>
      <c r="O42" s="13" t="n">
        <v>765625</v>
      </c>
      <c r="P42" s="13"/>
      <c r="Q42" s="13" t="n">
        <v>0</v>
      </c>
      <c r="R42" s="13" t="n">
        <v>0</v>
      </c>
      <c r="S42" s="13" t="n">
        <v>756700</v>
      </c>
      <c r="T42" s="23"/>
      <c r="U42" s="23"/>
      <c r="V42" s="23"/>
      <c r="W42" s="23"/>
      <c r="X42" s="23"/>
      <c r="Y42" s="23"/>
    </row>
    <row r="43" customFormat="false" ht="15" hidden="false" customHeight="false" outlineLevel="0" collapsed="false">
      <c r="A43" s="32" t="n">
        <f aca="false">A42+1</f>
        <v>27</v>
      </c>
      <c r="B43" s="18" t="s">
        <v>187</v>
      </c>
      <c r="C43" s="13" t="n">
        <f aca="false">SUM(M43:O43)</f>
        <v>3520726.8</v>
      </c>
      <c r="D43" s="13" t="n">
        <f aca="false">SUM(Q43:S43)</f>
        <v>3330428.85</v>
      </c>
      <c r="E43" s="13"/>
      <c r="F43" s="13"/>
      <c r="G43" s="13" t="n">
        <f aca="false">ROUND(SUM(C43:F43)/2,0)</f>
        <v>3425578</v>
      </c>
      <c r="H43" s="13"/>
      <c r="I43" s="13" t="n">
        <f aca="false">(+M43+Q43)/2</f>
        <v>1477814.84</v>
      </c>
      <c r="J43" s="13" t="n">
        <f aca="false">(+N43+R43)/2</f>
        <v>216320.065</v>
      </c>
      <c r="K43" s="13" t="n">
        <f aca="false">(+O43+S43)/2</f>
        <v>1731442.92</v>
      </c>
      <c r="L43" s="13"/>
      <c r="M43" s="13" t="n">
        <v>1539871.29</v>
      </c>
      <c r="N43" s="13" t="n">
        <v>255855.65</v>
      </c>
      <c r="O43" s="13" t="n">
        <v>1724999.86</v>
      </c>
      <c r="P43" s="13"/>
      <c r="Q43" s="13" t="n">
        <v>1415758.39</v>
      </c>
      <c r="R43" s="13" t="n">
        <v>176784.48</v>
      </c>
      <c r="S43" s="13" t="n">
        <v>1737885.98</v>
      </c>
      <c r="T43" s="23"/>
      <c r="U43" s="23"/>
      <c r="V43" s="23"/>
      <c r="W43" s="23"/>
      <c r="X43" s="23"/>
      <c r="Y43" s="23"/>
    </row>
    <row r="44" customFormat="false" ht="15" hidden="false" customHeight="false" outlineLevel="0" collapsed="false">
      <c r="A44" s="32" t="n">
        <f aca="false">A43+1</f>
        <v>28</v>
      </c>
      <c r="B44" s="18" t="s">
        <v>188</v>
      </c>
      <c r="C44" s="13" t="n">
        <f aca="false">SUM(M44:O44)</f>
        <v>172084.35</v>
      </c>
      <c r="D44" s="13" t="n">
        <f aca="false">SUM(Q44:S44)</f>
        <v>365758.05</v>
      </c>
      <c r="E44" s="13"/>
      <c r="F44" s="13"/>
      <c r="G44" s="13" t="n">
        <f aca="false">ROUND(SUM(C44:F44)/2,0)</f>
        <v>268921</v>
      </c>
      <c r="H44" s="13"/>
      <c r="I44" s="13" t="n">
        <f aca="false">(+M44+Q44)/2</f>
        <v>92531.29</v>
      </c>
      <c r="J44" s="13" t="n">
        <f aca="false">(+N44+R44)/2</f>
        <v>0</v>
      </c>
      <c r="K44" s="13" t="n">
        <f aca="false">(+O44+S44)/2</f>
        <v>176389.91</v>
      </c>
      <c r="L44" s="13"/>
      <c r="M44" s="13" t="n">
        <v>172084.35</v>
      </c>
      <c r="N44" s="13" t="n">
        <v>0</v>
      </c>
      <c r="O44" s="13" t="n">
        <v>0</v>
      </c>
      <c r="P44" s="13"/>
      <c r="Q44" s="13" t="n">
        <v>12978.23</v>
      </c>
      <c r="R44" s="13" t="n">
        <v>0</v>
      </c>
      <c r="S44" s="13" t="n">
        <v>352779.82</v>
      </c>
      <c r="T44" s="23"/>
      <c r="U44" s="23"/>
      <c r="V44" s="23"/>
      <c r="W44" s="23"/>
      <c r="X44" s="23"/>
      <c r="Y44" s="23"/>
    </row>
    <row r="45" customFormat="false" ht="15" hidden="false" customHeight="false" outlineLevel="0" collapsed="false">
      <c r="A45" s="32" t="n">
        <f aca="false">A44+1</f>
        <v>29</v>
      </c>
      <c r="B45" s="18" t="s">
        <v>189</v>
      </c>
      <c r="C45" s="13" t="n">
        <f aca="false">SUM(M45:O45)</f>
        <v>462179.83</v>
      </c>
      <c r="D45" s="13" t="n">
        <f aca="false">SUM(Q45:S45)</f>
        <v>7699.99</v>
      </c>
      <c r="E45" s="13"/>
      <c r="F45" s="13"/>
      <c r="G45" s="13" t="n">
        <f aca="false">ROUND(SUM(C45:F45)/2,0)</f>
        <v>234940</v>
      </c>
      <c r="H45" s="13"/>
      <c r="I45" s="13" t="n">
        <f aca="false">(+M45+Q45)/2</f>
        <v>40563.32</v>
      </c>
      <c r="J45" s="13" t="n">
        <f aca="false">(+N45+R45)/2</f>
        <v>32585.105</v>
      </c>
      <c r="K45" s="13" t="n">
        <f aca="false">(+O45+S45)/2</f>
        <v>161791.485</v>
      </c>
      <c r="L45" s="13"/>
      <c r="M45" s="13" t="n">
        <v>80356.64</v>
      </c>
      <c r="N45" s="13" t="n">
        <v>65170.21</v>
      </c>
      <c r="O45" s="13" t="n">
        <v>316652.98</v>
      </c>
      <c r="P45" s="13"/>
      <c r="Q45" s="13" t="n">
        <v>770</v>
      </c>
      <c r="R45" s="13" t="n">
        <v>0</v>
      </c>
      <c r="S45" s="13" t="n">
        <v>6929.99</v>
      </c>
      <c r="T45" s="23"/>
      <c r="U45" s="23"/>
      <c r="V45" s="23"/>
      <c r="W45" s="23"/>
      <c r="X45" s="23"/>
      <c r="Y45" s="23"/>
    </row>
    <row r="46" customFormat="false" ht="15" hidden="false" customHeight="false" outlineLevel="0" collapsed="false">
      <c r="A46" s="32" t="n">
        <f aca="false">A45+1</f>
        <v>30</v>
      </c>
      <c r="B46" s="18" t="s">
        <v>190</v>
      </c>
      <c r="C46" s="13" t="n">
        <f aca="false">SUM(M46:O46)</f>
        <v>-0.599999999999272</v>
      </c>
      <c r="D46" s="13" t="n">
        <f aca="false">SUM(Q46:S46)</f>
        <v>-0.599999999998545</v>
      </c>
      <c r="E46" s="13"/>
      <c r="F46" s="13"/>
      <c r="G46" s="13" t="n">
        <f aca="false">ROUND(SUM(C46:F46)/2,0)</f>
        <v>-1</v>
      </c>
      <c r="H46" s="13"/>
      <c r="I46" s="13" t="n">
        <f aca="false">(+M46+Q46)/2</f>
        <v>-0.299999999999636</v>
      </c>
      <c r="J46" s="13" t="n">
        <f aca="false">(+N46+R46)/2</f>
        <v>-0.0499999999992724</v>
      </c>
      <c r="K46" s="13" t="n">
        <f aca="false">(+O46+S46)/2</f>
        <v>-0.25</v>
      </c>
      <c r="L46" s="13"/>
      <c r="M46" s="13" t="n">
        <v>-0.3</v>
      </c>
      <c r="N46" s="13" t="n">
        <f aca="false">-12552.05+12552</f>
        <v>-0.0499999999992724</v>
      </c>
      <c r="O46" s="13" t="n">
        <f aca="false">-18828.25+18828</f>
        <v>-0.25</v>
      </c>
      <c r="P46" s="13"/>
      <c r="Q46" s="13" t="n">
        <f aca="false">-31380.3+31380</f>
        <v>-0.299999999999272</v>
      </c>
      <c r="R46" s="13" t="n">
        <f aca="false">-12552.05+12552</f>
        <v>-0.0499999999992724</v>
      </c>
      <c r="S46" s="13" t="n">
        <f aca="false">-18828.25+18828</f>
        <v>-0.25</v>
      </c>
      <c r="T46" s="23"/>
      <c r="U46" s="23"/>
      <c r="V46" s="23"/>
      <c r="W46" s="23"/>
      <c r="X46" s="23"/>
      <c r="Y46" s="23"/>
    </row>
    <row r="47" customFormat="false" ht="15" hidden="false" customHeight="false" outlineLevel="0" collapsed="false">
      <c r="A47" s="32" t="n">
        <f aca="false">A46+1</f>
        <v>31</v>
      </c>
      <c r="B47" s="18" t="s">
        <v>191</v>
      </c>
      <c r="C47" s="13" t="n">
        <f aca="false">SUM(M47:O47)</f>
        <v>-604411.25</v>
      </c>
      <c r="D47" s="13" t="n">
        <f aca="false">SUM(Q47:S47)</f>
        <v>-552519.9</v>
      </c>
      <c r="E47" s="13"/>
      <c r="F47" s="13"/>
      <c r="G47" s="13" t="n">
        <f aca="false">ROUND(SUM(C47:F47)/2,0)</f>
        <v>-578466</v>
      </c>
      <c r="H47" s="13"/>
      <c r="I47" s="13" t="n">
        <f aca="false">(+M47+Q47)/2</f>
        <v>-626057.725</v>
      </c>
      <c r="J47" s="13" t="n">
        <f aca="false">(+N47+R47)/2</f>
        <v>7557.32500000001</v>
      </c>
      <c r="K47" s="13" t="n">
        <f aca="false">(+O47+S47)/2</f>
        <v>40034.825</v>
      </c>
      <c r="L47" s="13"/>
      <c r="M47" s="13" t="n">
        <v>-660162.25</v>
      </c>
      <c r="N47" s="13" t="n">
        <f aca="false">-153546.05+166370</f>
        <v>12823.95</v>
      </c>
      <c r="O47" s="13" t="n">
        <f aca="false">-210754.95+253682</f>
        <v>42927.05</v>
      </c>
      <c r="P47" s="13"/>
      <c r="Q47" s="13" t="n">
        <f aca="false">-1007906.2+415953</f>
        <v>-591953.2</v>
      </c>
      <c r="R47" s="13" t="n">
        <f aca="false">-164079.3+166370</f>
        <v>2290.70000000001</v>
      </c>
      <c r="S47" s="13" t="n">
        <f aca="false">-216539.4+253682</f>
        <v>37142.6</v>
      </c>
      <c r="T47" s="23"/>
      <c r="U47" s="23"/>
      <c r="V47" s="23"/>
      <c r="W47" s="23"/>
      <c r="X47" s="23"/>
      <c r="Y47" s="23"/>
    </row>
    <row r="48" customFormat="false" ht="15" hidden="false" customHeight="false" outlineLevel="0" collapsed="false">
      <c r="A48" s="32" t="n">
        <f aca="false">A47+1</f>
        <v>32</v>
      </c>
      <c r="B48" s="18" t="s">
        <v>192</v>
      </c>
      <c r="C48" s="13" t="n">
        <f aca="false">SUM(M48:O48)</f>
        <v>554.949999999983</v>
      </c>
      <c r="D48" s="13" t="n">
        <f aca="false">SUM(Q48:S48)</f>
        <v>972.850000000006</v>
      </c>
      <c r="E48" s="13"/>
      <c r="F48" s="13"/>
      <c r="G48" s="13" t="n">
        <f aca="false">ROUND(SUM(C48:F48)/2,0)</f>
        <v>764</v>
      </c>
      <c r="H48" s="13"/>
      <c r="I48" s="13" t="n">
        <f aca="false">(+M48+Q48)/2</f>
        <v>277.625</v>
      </c>
      <c r="J48" s="13" t="n">
        <f aca="false">(+N48+R48)/2</f>
        <v>85.6000000000058</v>
      </c>
      <c r="K48" s="13" t="n">
        <f aca="false">(+O48+S48)/2</f>
        <v>400.674999999988</v>
      </c>
      <c r="L48" s="13"/>
      <c r="M48" s="13" t="n">
        <v>177</v>
      </c>
      <c r="N48" s="13" t="n">
        <f aca="false">-236764.15+236771</f>
        <v>6.85000000000582</v>
      </c>
      <c r="O48" s="13" t="n">
        <f aca="false">-354785.9+355157</f>
        <v>371.099999999977</v>
      </c>
      <c r="P48" s="13"/>
      <c r="Q48" s="13" t="n">
        <f aca="false">-591550.75+591929</f>
        <v>378.25</v>
      </c>
      <c r="R48" s="13" t="n">
        <f aca="false">-236606.65+236771</f>
        <v>164.350000000006</v>
      </c>
      <c r="S48" s="13" t="n">
        <f aca="false">-354726.75+355157</f>
        <v>430.25</v>
      </c>
      <c r="T48" s="23"/>
      <c r="U48" s="23"/>
      <c r="V48" s="23"/>
      <c r="W48" s="23"/>
      <c r="X48" s="23"/>
      <c r="Y48" s="23"/>
    </row>
    <row r="49" customFormat="false" ht="15" hidden="false" customHeight="false" outlineLevel="0" collapsed="false">
      <c r="A49" s="32" t="n">
        <f aca="false">A48+1</f>
        <v>33</v>
      </c>
      <c r="B49" s="18" t="s">
        <v>193</v>
      </c>
      <c r="C49" s="13" t="n">
        <f aca="false">SUM(M49:O49)</f>
        <v>49457.1</v>
      </c>
      <c r="D49" s="13" t="n">
        <f aca="false">SUM(Q49:S49)</f>
        <v>49457.1</v>
      </c>
      <c r="E49" s="13"/>
      <c r="F49" s="13"/>
      <c r="G49" s="13" t="n">
        <f aca="false">ROUND(SUM(C49:F49)/2,0)</f>
        <v>49457</v>
      </c>
      <c r="H49" s="13"/>
      <c r="I49" s="13" t="n">
        <f aca="false">(+M49+Q49)/2</f>
        <v>0</v>
      </c>
      <c r="J49" s="13" t="n">
        <f aca="false">(+N49+R49)/2</f>
        <v>-240348.5</v>
      </c>
      <c r="K49" s="13" t="n">
        <f aca="false">(+O49+S49)/2</f>
        <v>289805.6</v>
      </c>
      <c r="L49" s="13"/>
      <c r="M49" s="13" t="n">
        <v>0</v>
      </c>
      <c r="N49" s="13" t="n">
        <v>-240348.5</v>
      </c>
      <c r="O49" s="13" t="n">
        <v>289805.6</v>
      </c>
      <c r="P49" s="13"/>
      <c r="Q49" s="13" t="n">
        <v>0</v>
      </c>
      <c r="R49" s="13" t="n">
        <v>-240348.5</v>
      </c>
      <c r="S49" s="13" t="n">
        <v>289805.6</v>
      </c>
      <c r="T49" s="23"/>
      <c r="U49" s="23"/>
      <c r="V49" s="23"/>
      <c r="W49" s="23"/>
      <c r="X49" s="23"/>
      <c r="Y49" s="23"/>
    </row>
    <row r="50" customFormat="false" ht="15" hidden="false" customHeight="false" outlineLevel="0" collapsed="false">
      <c r="A50" s="32" t="n">
        <f aca="false">A49+1</f>
        <v>34</v>
      </c>
      <c r="B50" s="18" t="s">
        <v>194</v>
      </c>
      <c r="C50" s="13" t="n">
        <f aca="false">SUM(M50:O50)</f>
        <v>-177579.36</v>
      </c>
      <c r="D50" s="13" t="n">
        <f aca="false">SUM(Q50:S50)</f>
        <v>-177579.36</v>
      </c>
      <c r="E50" s="13"/>
      <c r="F50" s="13"/>
      <c r="G50" s="13" t="n">
        <f aca="false">ROUND(SUM(C50:F50)/2,0)</f>
        <v>-177579</v>
      </c>
      <c r="H50" s="13"/>
      <c r="I50" s="13" t="n">
        <f aca="false">(+M50+Q50)/2</f>
        <v>-177579.36</v>
      </c>
      <c r="J50" s="13" t="n">
        <f aca="false">(+N50+R50)/2</f>
        <v>0</v>
      </c>
      <c r="K50" s="13" t="n">
        <f aca="false">(+O50+S50)/2</f>
        <v>0</v>
      </c>
      <c r="L50" s="13"/>
      <c r="M50" s="13" t="n">
        <v>-177579.36</v>
      </c>
      <c r="N50" s="13" t="n">
        <v>0</v>
      </c>
      <c r="O50" s="13" t="n">
        <v>0</v>
      </c>
      <c r="P50" s="13"/>
      <c r="Q50" s="13" t="n">
        <v>-177579.36</v>
      </c>
      <c r="R50" s="13" t="n">
        <v>0</v>
      </c>
      <c r="S50" s="13" t="n">
        <v>0</v>
      </c>
      <c r="T50" s="23"/>
      <c r="U50" s="23"/>
      <c r="V50" s="23"/>
      <c r="W50" s="23"/>
      <c r="X50" s="23"/>
      <c r="Y50" s="23"/>
    </row>
    <row r="51" customFormat="false" ht="15" hidden="false" customHeight="false" outlineLevel="0" collapsed="false">
      <c r="A51" s="32" t="n">
        <f aca="false">A50+1</f>
        <v>35</v>
      </c>
      <c r="B51" s="18" t="s">
        <v>195</v>
      </c>
      <c r="C51" s="13" t="n">
        <f aca="false">SUM(M51:O51)</f>
        <v>2.08</v>
      </c>
      <c r="D51" s="13" t="n">
        <f aca="false">SUM(Q51:S51)</f>
        <v>2.08</v>
      </c>
      <c r="E51" s="13"/>
      <c r="F51" s="13"/>
      <c r="G51" s="13" t="n">
        <f aca="false">ROUND(SUM(C51:F51)/2,0)</f>
        <v>2</v>
      </c>
      <c r="H51" s="13"/>
      <c r="I51" s="13" t="n">
        <f aca="false">(+M51+Q51)/2</f>
        <v>-0.01</v>
      </c>
      <c r="J51" s="13" t="n">
        <f aca="false">(+N51+R51)/2</f>
        <v>2.09</v>
      </c>
      <c r="K51" s="13" t="n">
        <f aca="false">(+O51+S51)/2</f>
        <v>0</v>
      </c>
      <c r="L51" s="13"/>
      <c r="M51" s="13" t="n">
        <v>-0.01</v>
      </c>
      <c r="N51" s="13" t="n">
        <v>2.09</v>
      </c>
      <c r="O51" s="13" t="n">
        <v>0</v>
      </c>
      <c r="P51" s="13"/>
      <c r="Q51" s="13" t="n">
        <v>-0.01</v>
      </c>
      <c r="R51" s="13" t="n">
        <v>2.09</v>
      </c>
      <c r="S51" s="13" t="n">
        <v>0</v>
      </c>
      <c r="T51" s="23"/>
      <c r="U51" s="23"/>
      <c r="V51" s="23"/>
      <c r="W51" s="23"/>
      <c r="X51" s="23"/>
      <c r="Y51" s="23"/>
    </row>
    <row r="52" customFormat="false" ht="15" hidden="false" customHeight="false" outlineLevel="0" collapsed="false">
      <c r="A52" s="32" t="n">
        <f aca="false">A51+1</f>
        <v>36</v>
      </c>
      <c r="B52" s="33" t="s">
        <v>196</v>
      </c>
      <c r="C52" s="13" t="n">
        <f aca="false">SUM(M52:O52)</f>
        <v>0</v>
      </c>
      <c r="D52" s="13" t="n">
        <f aca="false">SUM(Q52:S52)</f>
        <v>182467</v>
      </c>
      <c r="E52" s="13"/>
      <c r="F52" s="13"/>
      <c r="G52" s="13" t="n">
        <f aca="false">ROUND(SUM(C52:F52)/2,0)</f>
        <v>91234</v>
      </c>
      <c r="H52" s="13"/>
      <c r="I52" s="13" t="n">
        <f aca="false">(+M52+Q52)/2</f>
        <v>91233.5</v>
      </c>
      <c r="J52" s="13" t="n">
        <f aca="false">(+N52+R52)/2</f>
        <v>0</v>
      </c>
      <c r="K52" s="13" t="n">
        <f aca="false">(+O52+S52)/2</f>
        <v>0</v>
      </c>
      <c r="L52" s="13"/>
      <c r="M52" s="13" t="n">
        <v>0</v>
      </c>
      <c r="N52" s="13" t="n">
        <v>0</v>
      </c>
      <c r="O52" s="13" t="n">
        <v>0</v>
      </c>
      <c r="P52" s="13"/>
      <c r="Q52" s="13" t="n">
        <v>182467</v>
      </c>
      <c r="R52" s="13" t="n">
        <v>0</v>
      </c>
      <c r="S52" s="13" t="n">
        <v>0</v>
      </c>
      <c r="T52" s="23"/>
      <c r="U52" s="23"/>
      <c r="V52" s="23"/>
      <c r="W52" s="23"/>
      <c r="X52" s="23"/>
      <c r="Y52" s="23"/>
    </row>
    <row r="53" customFormat="false" ht="15" hidden="false" customHeight="false" outlineLevel="0" collapsed="false">
      <c r="A53" s="32" t="n">
        <f aca="false">A52+1</f>
        <v>37</v>
      </c>
      <c r="B53" s="18" t="s">
        <v>197</v>
      </c>
      <c r="C53" s="13" t="n">
        <f aca="false">SUM(M53:O53)</f>
        <v>0</v>
      </c>
      <c r="D53" s="13" t="n">
        <f aca="false">SUM(Q53:S53)</f>
        <v>0</v>
      </c>
      <c r="E53" s="13"/>
      <c r="F53" s="13"/>
      <c r="G53" s="13" t="n">
        <f aca="false">ROUND(SUM(C53:F53)/2,0)</f>
        <v>0</v>
      </c>
      <c r="H53" s="13"/>
      <c r="I53" s="13" t="n">
        <f aca="false">(+M53+Q53)/2</f>
        <v>0</v>
      </c>
      <c r="J53" s="13" t="n">
        <f aca="false">(+N53+R53)/2</f>
        <v>0</v>
      </c>
      <c r="K53" s="13" t="n">
        <f aca="false">(+O53+S53)/2</f>
        <v>0</v>
      </c>
      <c r="L53" s="13"/>
      <c r="M53" s="13" t="n">
        <v>0</v>
      </c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 t="n">
        <v>0</v>
      </c>
      <c r="T53" s="23"/>
      <c r="U53" s="23"/>
      <c r="V53" s="23"/>
      <c r="W53" s="23"/>
      <c r="X53" s="23"/>
      <c r="Y53" s="23"/>
    </row>
    <row r="54" customFormat="false" ht="15" hidden="false" customHeight="false" outlineLevel="0" collapsed="false">
      <c r="A54" s="32" t="n">
        <f aca="false">A53+1</f>
        <v>38</v>
      </c>
      <c r="B54" s="18" t="s">
        <v>198</v>
      </c>
      <c r="C54" s="13" t="n">
        <f aca="false">SUM(M54:O54)</f>
        <v>1934451.06</v>
      </c>
      <c r="D54" s="13" t="n">
        <f aca="false">SUM(Q54:S54)</f>
        <v>2141898.06</v>
      </c>
      <c r="E54" s="13"/>
      <c r="F54" s="13"/>
      <c r="G54" s="13" t="n">
        <f aca="false">ROUND(SUM(C54:F54)/2,0)</f>
        <v>2038175</v>
      </c>
      <c r="H54" s="13"/>
      <c r="I54" s="13" t="n">
        <f aca="false">(+M54+Q54)/2</f>
        <v>2038174.56</v>
      </c>
      <c r="J54" s="13" t="n">
        <f aca="false">(+N54+R54)/2</f>
        <v>0</v>
      </c>
      <c r="K54" s="13" t="n">
        <f aca="false">(+O54+S54)/2</f>
        <v>0</v>
      </c>
      <c r="L54" s="13"/>
      <c r="M54" s="13" t="n">
        <v>1934451.06</v>
      </c>
      <c r="N54" s="13" t="n">
        <v>0</v>
      </c>
      <c r="O54" s="13" t="n">
        <v>0</v>
      </c>
      <c r="P54" s="13"/>
      <c r="Q54" s="13" t="n">
        <f aca="false">1934451.06+207447</f>
        <v>2141898.06</v>
      </c>
      <c r="R54" s="13" t="n">
        <v>0</v>
      </c>
      <c r="S54" s="13" t="n">
        <v>0</v>
      </c>
      <c r="T54" s="23"/>
      <c r="U54" s="23"/>
      <c r="V54" s="23"/>
      <c r="W54" s="23"/>
      <c r="X54" s="23"/>
      <c r="Y54" s="23"/>
    </row>
    <row r="55" customFormat="false" ht="15" hidden="false" customHeight="false" outlineLevel="0" collapsed="false">
      <c r="A55" s="32" t="n">
        <f aca="false">A54+1</f>
        <v>39</v>
      </c>
      <c r="B55" s="18" t="s">
        <v>199</v>
      </c>
      <c r="C55" s="13" t="n">
        <f aca="false">SUM(M55:O55)</f>
        <v>781632.39</v>
      </c>
      <c r="D55" s="13" t="n">
        <f aca="false">SUM(Q55:S55)</f>
        <v>359054.83</v>
      </c>
      <c r="E55" s="13"/>
      <c r="F55" s="13"/>
      <c r="G55" s="13" t="n">
        <f aca="false">ROUND(SUM(C55:F55)/2,0)</f>
        <v>570344</v>
      </c>
      <c r="H55" s="13"/>
      <c r="I55" s="13" t="n">
        <f aca="false">(+M55+Q55)/2</f>
        <v>570343.61</v>
      </c>
      <c r="J55" s="13" t="n">
        <f aca="false">(+N55+R55)/2</f>
        <v>0</v>
      </c>
      <c r="K55" s="13" t="n">
        <f aca="false">(+O55+S55)/2</f>
        <v>0</v>
      </c>
      <c r="L55" s="13"/>
      <c r="M55" s="13" t="n">
        <v>781632.39</v>
      </c>
      <c r="N55" s="13" t="n">
        <v>0</v>
      </c>
      <c r="O55" s="13" t="n">
        <v>0</v>
      </c>
      <c r="P55" s="13"/>
      <c r="Q55" s="13" t="n">
        <f aca="false">324279.83+34775</f>
        <v>359054.83</v>
      </c>
      <c r="R55" s="13" t="n">
        <v>0</v>
      </c>
      <c r="S55" s="13" t="n">
        <v>0</v>
      </c>
      <c r="T55" s="23"/>
      <c r="U55" s="23"/>
      <c r="V55" s="23"/>
      <c r="W55" s="23"/>
      <c r="X55" s="23"/>
      <c r="Y55" s="23"/>
    </row>
    <row r="56" customFormat="false" ht="15" hidden="false" customHeight="false" outlineLevel="0" collapsed="false">
      <c r="A56" s="32" t="n">
        <f aca="false">A55+1</f>
        <v>40</v>
      </c>
      <c r="B56" s="18" t="s">
        <v>200</v>
      </c>
      <c r="C56" s="13" t="n">
        <f aca="false">SUM(M56:O56)</f>
        <v>601881.08</v>
      </c>
      <c r="D56" s="13" t="n">
        <f aca="false">SUM(Q56:S56)</f>
        <v>0</v>
      </c>
      <c r="E56" s="13"/>
      <c r="F56" s="13"/>
      <c r="G56" s="13" t="n">
        <f aca="false">ROUND(SUM(C56:F56)/2,0)</f>
        <v>300941</v>
      </c>
      <c r="H56" s="13"/>
      <c r="I56" s="13" t="n">
        <f aca="false">(+M56+Q56)/2</f>
        <v>300940.54</v>
      </c>
      <c r="J56" s="13" t="n">
        <f aca="false">(+N56+R56)/2</f>
        <v>0</v>
      </c>
      <c r="K56" s="13" t="n">
        <f aca="false">(+O56+S56)/2</f>
        <v>0</v>
      </c>
      <c r="L56" s="13"/>
      <c r="M56" s="13" t="n">
        <v>601881.08</v>
      </c>
      <c r="N56" s="13" t="n">
        <v>0</v>
      </c>
      <c r="O56" s="13" t="n">
        <v>0</v>
      </c>
      <c r="P56" s="13"/>
      <c r="Q56" s="13" t="n">
        <v>0</v>
      </c>
      <c r="R56" s="13" t="n">
        <v>0</v>
      </c>
      <c r="S56" s="13" t="n">
        <v>0</v>
      </c>
      <c r="T56" s="23"/>
      <c r="U56" s="23"/>
      <c r="V56" s="23"/>
      <c r="W56" s="23"/>
      <c r="X56" s="23"/>
      <c r="Y56" s="23"/>
    </row>
    <row r="57" customFormat="false" ht="15" hidden="false" customHeight="false" outlineLevel="0" collapsed="false">
      <c r="A57" s="32" t="n">
        <f aca="false">A56+1</f>
        <v>41</v>
      </c>
      <c r="B57" s="18" t="s">
        <v>201</v>
      </c>
      <c r="C57" s="13" t="n">
        <f aca="false">SUM(M57:O57)</f>
        <v>-1.05</v>
      </c>
      <c r="D57" s="13" t="n">
        <f aca="false">SUM(Q57:S57)</f>
        <v>-1.05</v>
      </c>
      <c r="E57" s="13"/>
      <c r="F57" s="13"/>
      <c r="G57" s="13" t="n">
        <f aca="false">ROUND(SUM(C57:F57)/2,0)</f>
        <v>-1</v>
      </c>
      <c r="H57" s="13"/>
      <c r="I57" s="13" t="n">
        <f aca="false">(+M57+Q57)/2</f>
        <v>-1.05</v>
      </c>
      <c r="J57" s="13" t="n">
        <f aca="false">(+N57+R57)/2</f>
        <v>0</v>
      </c>
      <c r="K57" s="13" t="n">
        <f aca="false">(+O57+S57)/2</f>
        <v>0</v>
      </c>
      <c r="L57" s="13"/>
      <c r="M57" s="13" t="n">
        <v>-1.05</v>
      </c>
      <c r="N57" s="13" t="n">
        <v>0</v>
      </c>
      <c r="O57" s="13" t="n">
        <v>0</v>
      </c>
      <c r="P57" s="13"/>
      <c r="Q57" s="13" t="n">
        <v>-1.05</v>
      </c>
      <c r="R57" s="13" t="n">
        <v>0</v>
      </c>
      <c r="S57" s="13" t="n">
        <v>0</v>
      </c>
      <c r="T57" s="23"/>
      <c r="U57" s="23"/>
      <c r="V57" s="23"/>
      <c r="W57" s="23"/>
      <c r="X57" s="23"/>
      <c r="Y57" s="23"/>
    </row>
    <row r="58" customFormat="false" ht="15" hidden="false" customHeight="false" outlineLevel="0" collapsed="false">
      <c r="A58" s="32" t="n">
        <f aca="false">A57+1</f>
        <v>42</v>
      </c>
      <c r="B58" s="18" t="s">
        <v>202</v>
      </c>
      <c r="C58" s="13" t="n">
        <f aca="false">SUM(M58:O58)</f>
        <v>553641.58</v>
      </c>
      <c r="D58" s="13" t="n">
        <f aca="false">SUM(Q58:S58)</f>
        <v>492828.56</v>
      </c>
      <c r="E58" s="13"/>
      <c r="F58" s="13"/>
      <c r="G58" s="13" t="n">
        <f aca="false">ROUND(SUM(C58:F58)/2,0)</f>
        <v>523235</v>
      </c>
      <c r="H58" s="13"/>
      <c r="I58" s="13" t="n">
        <f aca="false">(+M58+Q58)/2</f>
        <v>0</v>
      </c>
      <c r="J58" s="13" t="n">
        <f aca="false">(+N58+R58)/2</f>
        <v>523235.07</v>
      </c>
      <c r="K58" s="13" t="n">
        <f aca="false">(+O58+S58)/2</f>
        <v>0</v>
      </c>
      <c r="L58" s="13"/>
      <c r="M58" s="13" t="n">
        <v>0</v>
      </c>
      <c r="N58" s="13" t="n">
        <v>553641.58</v>
      </c>
      <c r="O58" s="13" t="n">
        <v>0</v>
      </c>
      <c r="P58" s="13"/>
      <c r="Q58" s="13" t="n">
        <v>0</v>
      </c>
      <c r="R58" s="13" t="n">
        <v>492828.56</v>
      </c>
      <c r="S58" s="13" t="n">
        <v>0</v>
      </c>
      <c r="T58" s="23"/>
      <c r="U58" s="23"/>
      <c r="V58" s="23"/>
      <c r="W58" s="23"/>
      <c r="X58" s="23"/>
      <c r="Y58" s="23"/>
    </row>
    <row r="59" customFormat="false" ht="15" hidden="false" customHeight="false" outlineLevel="0" collapsed="false">
      <c r="A59" s="32" t="n">
        <f aca="false">A58+1</f>
        <v>43</v>
      </c>
      <c r="B59" s="18" t="s">
        <v>203</v>
      </c>
      <c r="C59" s="13" t="n">
        <f aca="false">SUM(M59:O59)</f>
        <v>0</v>
      </c>
      <c r="D59" s="13" t="n">
        <f aca="false">SUM(Q59:S59)</f>
        <v>0</v>
      </c>
      <c r="E59" s="13"/>
      <c r="F59" s="13"/>
      <c r="G59" s="13" t="n">
        <f aca="false">ROUND(SUM(C59:F59)/2,0)</f>
        <v>0</v>
      </c>
      <c r="H59" s="13"/>
      <c r="I59" s="13" t="n">
        <f aca="false">(+M59+Q59)/2</f>
        <v>0</v>
      </c>
      <c r="J59" s="13" t="n">
        <f aca="false">(+N59+R59)/2</f>
        <v>0</v>
      </c>
      <c r="K59" s="13" t="n">
        <f aca="false">(+O59+S59)/2</f>
        <v>0</v>
      </c>
      <c r="L59" s="13"/>
      <c r="M59" s="13" t="n">
        <v>0</v>
      </c>
      <c r="N59" s="13" t="n">
        <v>0</v>
      </c>
      <c r="O59" s="13" t="n">
        <v>0</v>
      </c>
      <c r="P59" s="13"/>
      <c r="Q59" s="13" t="n">
        <v>0</v>
      </c>
      <c r="R59" s="13" t="n">
        <v>0</v>
      </c>
      <c r="S59" s="13" t="n">
        <v>0</v>
      </c>
      <c r="T59" s="23"/>
      <c r="U59" s="23"/>
      <c r="V59" s="23"/>
      <c r="W59" s="23"/>
      <c r="X59" s="23"/>
      <c r="Y59" s="23"/>
    </row>
    <row r="60" customFormat="false" ht="15" hidden="false" customHeight="false" outlineLevel="0" collapsed="false">
      <c r="A60" s="32" t="n">
        <f aca="false">A59+1</f>
        <v>44</v>
      </c>
      <c r="B60" s="18" t="s">
        <v>204</v>
      </c>
      <c r="C60" s="13" t="n">
        <f aca="false">SUM(M60:O60)</f>
        <v>13422</v>
      </c>
      <c r="D60" s="13" t="n">
        <f aca="false">SUM(Q60:S60)</f>
        <v>13422</v>
      </c>
      <c r="E60" s="13"/>
      <c r="F60" s="13"/>
      <c r="G60" s="13" t="n">
        <f aca="false">ROUND(SUM(C60:F60)/2,0)</f>
        <v>13422</v>
      </c>
      <c r="H60" s="13"/>
      <c r="I60" s="13" t="n">
        <f aca="false">(+M60+Q60)/2</f>
        <v>13422</v>
      </c>
      <c r="J60" s="13" t="n">
        <f aca="false">(+N60+R60)/2</f>
        <v>0</v>
      </c>
      <c r="K60" s="13" t="n">
        <f aca="false">(+O60+S60)/2</f>
        <v>0</v>
      </c>
      <c r="L60" s="13"/>
      <c r="M60" s="13" t="n">
        <v>13422</v>
      </c>
      <c r="N60" s="13" t="n">
        <v>0</v>
      </c>
      <c r="O60" s="13" t="n">
        <v>0</v>
      </c>
      <c r="P60" s="13"/>
      <c r="Q60" s="13" t="n">
        <v>13422</v>
      </c>
      <c r="R60" s="13" t="n">
        <v>0</v>
      </c>
      <c r="S60" s="13" t="n">
        <v>0</v>
      </c>
      <c r="T60" s="23"/>
      <c r="U60" s="23"/>
      <c r="V60" s="23"/>
      <c r="W60" s="23"/>
      <c r="X60" s="23"/>
      <c r="Y60" s="23"/>
    </row>
    <row r="61" customFormat="false" ht="15" hidden="false" customHeight="false" outlineLevel="0" collapsed="false">
      <c r="A61" s="32" t="n">
        <f aca="false">A60+1</f>
        <v>45</v>
      </c>
      <c r="B61" s="18" t="s">
        <v>205</v>
      </c>
      <c r="C61" s="13" t="n">
        <f aca="false">SUM(M61:O61)</f>
        <v>15660</v>
      </c>
      <c r="D61" s="13" t="n">
        <f aca="false">SUM(Q61:S61)</f>
        <v>15660</v>
      </c>
      <c r="E61" s="13"/>
      <c r="F61" s="13"/>
      <c r="G61" s="13" t="n">
        <f aca="false">ROUND(SUM(C61:F61)/2,0)</f>
        <v>15660</v>
      </c>
      <c r="H61" s="13"/>
      <c r="I61" s="13" t="n">
        <f aca="false">(+M61+Q61)/2</f>
        <v>15660</v>
      </c>
      <c r="J61" s="13" t="n">
        <f aca="false">(+N61+R61)/2</f>
        <v>0</v>
      </c>
      <c r="K61" s="13" t="n">
        <f aca="false">(+O61+S61)/2</f>
        <v>0</v>
      </c>
      <c r="L61" s="13"/>
      <c r="M61" s="13" t="n">
        <v>15660</v>
      </c>
      <c r="N61" s="13" t="n">
        <v>0</v>
      </c>
      <c r="O61" s="13" t="n">
        <v>0</v>
      </c>
      <c r="P61" s="13"/>
      <c r="Q61" s="13" t="n">
        <v>15660</v>
      </c>
      <c r="R61" s="13" t="n">
        <v>0</v>
      </c>
      <c r="S61" s="13" t="n">
        <v>0</v>
      </c>
      <c r="T61" s="23"/>
      <c r="U61" s="23"/>
      <c r="V61" s="23"/>
      <c r="W61" s="23"/>
      <c r="X61" s="23"/>
      <c r="Y61" s="23"/>
    </row>
    <row r="62" customFormat="false" ht="15" hidden="false" customHeight="false" outlineLevel="0" collapsed="false">
      <c r="A62" s="32" t="n">
        <f aca="false">A61+1</f>
        <v>46</v>
      </c>
      <c r="B62" s="18" t="s">
        <v>206</v>
      </c>
      <c r="C62" s="13" t="n">
        <f aca="false">SUM(M62:O62)</f>
        <v>99325</v>
      </c>
      <c r="D62" s="13" t="n">
        <f aca="false">SUM(Q62:S62)</f>
        <v>99325</v>
      </c>
      <c r="E62" s="13"/>
      <c r="F62" s="13"/>
      <c r="G62" s="13" t="n">
        <f aca="false">ROUND(SUM(C62:F62)/2,0)</f>
        <v>99325</v>
      </c>
      <c r="H62" s="13"/>
      <c r="I62" s="13" t="n">
        <f aca="false">(+M62+Q62)/2</f>
        <v>99325</v>
      </c>
      <c r="J62" s="13" t="n">
        <f aca="false">(+N62+R62)/2</f>
        <v>0</v>
      </c>
      <c r="K62" s="13" t="n">
        <f aca="false">(+O62+S62)/2</f>
        <v>0</v>
      </c>
      <c r="L62" s="13"/>
      <c r="M62" s="13" t="n">
        <v>99325</v>
      </c>
      <c r="N62" s="13" t="n">
        <v>0</v>
      </c>
      <c r="O62" s="13" t="n">
        <v>0</v>
      </c>
      <c r="P62" s="13"/>
      <c r="Q62" s="13" t="n">
        <v>99325</v>
      </c>
      <c r="R62" s="13" t="n">
        <v>0</v>
      </c>
      <c r="S62" s="13" t="n">
        <v>0</v>
      </c>
      <c r="T62" s="23"/>
      <c r="U62" s="23"/>
      <c r="V62" s="23"/>
      <c r="W62" s="23"/>
      <c r="X62" s="23"/>
      <c r="Y62" s="23"/>
    </row>
    <row r="63" customFormat="false" ht="15" hidden="false" customHeight="false" outlineLevel="0" collapsed="false">
      <c r="A63" s="32" t="n">
        <f aca="false">A62+1</f>
        <v>47</v>
      </c>
      <c r="B63" s="18" t="s">
        <v>207</v>
      </c>
      <c r="C63" s="13" t="n">
        <f aca="false">SUM(M63:O63)</f>
        <v>6218</v>
      </c>
      <c r="D63" s="13" t="n">
        <f aca="false">SUM(Q63:S63)</f>
        <v>6218</v>
      </c>
      <c r="E63" s="13"/>
      <c r="F63" s="13"/>
      <c r="G63" s="13" t="n">
        <f aca="false">ROUND(SUM(C63:F63)/2,0)</f>
        <v>6218</v>
      </c>
      <c r="H63" s="13"/>
      <c r="I63" s="13" t="n">
        <f aca="false">(+M63+Q63)/2</f>
        <v>6218</v>
      </c>
      <c r="J63" s="13" t="n">
        <f aca="false">(+N63+R63)/2</f>
        <v>0</v>
      </c>
      <c r="K63" s="13" t="n">
        <f aca="false">(+O63+S63)/2</f>
        <v>0</v>
      </c>
      <c r="L63" s="13"/>
      <c r="M63" s="13" t="n">
        <v>6218</v>
      </c>
      <c r="N63" s="13" t="n">
        <v>0</v>
      </c>
      <c r="O63" s="13" t="n">
        <v>0</v>
      </c>
      <c r="P63" s="13"/>
      <c r="Q63" s="13" t="n">
        <v>6218</v>
      </c>
      <c r="R63" s="13" t="n">
        <v>0</v>
      </c>
      <c r="S63" s="13" t="n">
        <v>0</v>
      </c>
      <c r="T63" s="23"/>
      <c r="U63" s="23"/>
      <c r="V63" s="23"/>
      <c r="W63" s="23"/>
      <c r="X63" s="23"/>
      <c r="Y63" s="23"/>
    </row>
    <row r="64" customFormat="false" ht="15" hidden="false" customHeight="false" outlineLevel="0" collapsed="false">
      <c r="A64" s="32" t="n">
        <f aca="false">A63+1</f>
        <v>48</v>
      </c>
      <c r="B64" s="33" t="s">
        <v>208</v>
      </c>
      <c r="C64" s="13" t="n">
        <f aca="false">SUM(M64:O64)</f>
        <v>0</v>
      </c>
      <c r="D64" s="13" t="n">
        <f aca="false">SUM(Q64:S64)</f>
        <v>160441</v>
      </c>
      <c r="E64" s="13"/>
      <c r="F64" s="13"/>
      <c r="G64" s="13" t="n">
        <f aca="false">ROUND(SUM(C64:F64)/2,0)</f>
        <v>80221</v>
      </c>
      <c r="H64" s="13"/>
      <c r="I64" s="13" t="n">
        <f aca="false">(+M64+Q64)/2</f>
        <v>80220.5</v>
      </c>
      <c r="J64" s="13" t="n">
        <f aca="false">(+N64+R64)/2</f>
        <v>0</v>
      </c>
      <c r="K64" s="13" t="n">
        <f aca="false">(+O64+S64)/2</f>
        <v>0</v>
      </c>
      <c r="L64" s="13"/>
      <c r="M64" s="13" t="n">
        <v>0</v>
      </c>
      <c r="N64" s="13" t="n">
        <v>0</v>
      </c>
      <c r="O64" s="13" t="n">
        <v>0</v>
      </c>
      <c r="P64" s="13"/>
      <c r="Q64" s="13" t="n">
        <v>160441</v>
      </c>
      <c r="R64" s="13" t="n">
        <v>0</v>
      </c>
      <c r="S64" s="13" t="n">
        <v>0</v>
      </c>
      <c r="T64" s="23"/>
      <c r="U64" s="23"/>
      <c r="V64" s="23"/>
      <c r="W64" s="23"/>
      <c r="X64" s="23"/>
      <c r="Y64" s="23"/>
    </row>
    <row r="65" customFormat="false" ht="15" hidden="false" customHeight="false" outlineLevel="0" collapsed="false">
      <c r="A65" s="32" t="n">
        <f aca="false">A64+1</f>
        <v>49</v>
      </c>
      <c r="B65" s="18" t="s">
        <v>209</v>
      </c>
      <c r="C65" s="13" t="n">
        <f aca="false">SUM(M65:O65)</f>
        <v>368903.85</v>
      </c>
      <c r="D65" s="13" t="n">
        <f aca="false">SUM(Q65:S65)</f>
        <v>380022.85</v>
      </c>
      <c r="E65" s="13"/>
      <c r="F65" s="13"/>
      <c r="G65" s="13" t="n">
        <f aca="false">ROUND(SUM(C65:F65)/2,0)</f>
        <v>374463</v>
      </c>
      <c r="H65" s="13"/>
      <c r="I65" s="13" t="n">
        <f aca="false">(+M65+Q65)/2</f>
        <v>374463.35</v>
      </c>
      <c r="J65" s="13" t="n">
        <f aca="false">(+N65+R65)/2</f>
        <v>0</v>
      </c>
      <c r="K65" s="13" t="n">
        <f aca="false">(+O65+S65)/2</f>
        <v>0</v>
      </c>
      <c r="L65" s="13"/>
      <c r="M65" s="13" t="n">
        <v>368903.85</v>
      </c>
      <c r="N65" s="13" t="n">
        <v>0</v>
      </c>
      <c r="O65" s="13" t="n">
        <v>0</v>
      </c>
      <c r="P65" s="13"/>
      <c r="Q65" s="13" t="n">
        <f aca="false">368903.85+11119</f>
        <v>380022.85</v>
      </c>
      <c r="R65" s="13" t="n">
        <v>0</v>
      </c>
      <c r="S65" s="13" t="n">
        <v>0</v>
      </c>
      <c r="T65" s="23"/>
      <c r="U65" s="23"/>
      <c r="V65" s="23"/>
      <c r="W65" s="23"/>
      <c r="X65" s="23"/>
      <c r="Y65" s="23"/>
    </row>
    <row r="66" customFormat="false" ht="15" hidden="false" customHeight="false" outlineLevel="0" collapsed="false">
      <c r="A66" s="32" t="n">
        <f aca="false">A65+1</f>
        <v>50</v>
      </c>
      <c r="B66" s="18" t="s">
        <v>107</v>
      </c>
      <c r="C66" s="13" t="n">
        <f aca="false">SUM(M66:O66)</f>
        <v>0</v>
      </c>
      <c r="D66" s="13" t="n">
        <f aca="false">SUM(Q66:S66)</f>
        <v>-20000</v>
      </c>
      <c r="E66" s="13"/>
      <c r="F66" s="13"/>
      <c r="G66" s="13" t="n">
        <f aca="false">ROUND(SUM(C66:F66)/2,0)</f>
        <v>-10000</v>
      </c>
      <c r="H66" s="13"/>
      <c r="I66" s="13" t="n">
        <f aca="false">(+M66+Q66)/2</f>
        <v>-10000</v>
      </c>
      <c r="J66" s="13" t="n">
        <f aca="false">(+N66+R66)/2</f>
        <v>0</v>
      </c>
      <c r="K66" s="13" t="n">
        <f aca="false">(+O66+S66)/2</f>
        <v>0</v>
      </c>
      <c r="L66" s="13"/>
      <c r="M66" s="13" t="n">
        <v>0</v>
      </c>
      <c r="N66" s="13" t="n">
        <v>0</v>
      </c>
      <c r="O66" s="13" t="n">
        <v>0</v>
      </c>
      <c r="P66" s="13"/>
      <c r="Q66" s="13" t="n">
        <v>-20000</v>
      </c>
      <c r="R66" s="13" t="n">
        <v>0</v>
      </c>
      <c r="S66" s="13" t="n">
        <v>0</v>
      </c>
      <c r="T66" s="23"/>
      <c r="U66" s="23"/>
      <c r="V66" s="23"/>
      <c r="W66" s="23"/>
      <c r="X66" s="23"/>
      <c r="Y66" s="23"/>
    </row>
    <row r="67" customFormat="false" ht="15" hidden="false" customHeight="false" outlineLevel="0" collapsed="false">
      <c r="A67" s="32" t="n">
        <f aca="false">A66+1</f>
        <v>51</v>
      </c>
      <c r="B67" s="18" t="s">
        <v>210</v>
      </c>
      <c r="C67" s="13" t="n">
        <f aca="false">SUM(M67:O67)</f>
        <v>502774.16</v>
      </c>
      <c r="D67" s="13" t="n">
        <f aca="false">SUM(Q67:S67)</f>
        <v>595396.8</v>
      </c>
      <c r="E67" s="13"/>
      <c r="F67" s="13"/>
      <c r="G67" s="13" t="n">
        <f aca="false">ROUND(SUM(C67:F67)/2,0)</f>
        <v>549085</v>
      </c>
      <c r="H67" s="13"/>
      <c r="I67" s="13" t="n">
        <f aca="false">(+M67+Q67)/2</f>
        <v>0</v>
      </c>
      <c r="J67" s="13" t="n">
        <f aca="false">(+N67+R67)/2</f>
        <v>0</v>
      </c>
      <c r="K67" s="13" t="n">
        <f aca="false">(+O67+S67)/2</f>
        <v>549085.48</v>
      </c>
      <c r="L67" s="13"/>
      <c r="M67" s="13" t="n">
        <v>0</v>
      </c>
      <c r="N67" s="13" t="n">
        <v>0</v>
      </c>
      <c r="O67" s="13" t="n">
        <v>502774.16</v>
      </c>
      <c r="P67" s="13"/>
      <c r="Q67" s="13" t="n">
        <v>0</v>
      </c>
      <c r="R67" s="13" t="n">
        <v>0</v>
      </c>
      <c r="S67" s="13" t="n">
        <v>595396.8</v>
      </c>
      <c r="T67" s="23"/>
      <c r="U67" s="23"/>
      <c r="V67" s="23"/>
      <c r="W67" s="23"/>
      <c r="X67" s="23"/>
      <c r="Y67" s="23"/>
    </row>
    <row r="68" customFormat="false" ht="15" hidden="false" customHeight="false" outlineLevel="0" collapsed="false">
      <c r="A68" s="32" t="n">
        <f aca="false">A67+1</f>
        <v>52</v>
      </c>
      <c r="B68" s="18" t="s">
        <v>211</v>
      </c>
      <c r="C68" s="13" t="n">
        <f aca="false">SUM(M68:O68)</f>
        <v>644525.45</v>
      </c>
      <c r="D68" s="13" t="n">
        <f aca="false">SUM(Q68:S68)</f>
        <v>580072.96</v>
      </c>
      <c r="E68" s="13"/>
      <c r="F68" s="13"/>
      <c r="G68" s="13" t="n">
        <f aca="false">ROUND(SUM(C68:F68)/2,0)</f>
        <v>612299</v>
      </c>
      <c r="H68" s="13"/>
      <c r="I68" s="13" t="n">
        <f aca="false">(+M68+Q68)/2</f>
        <v>0</v>
      </c>
      <c r="J68" s="13" t="n">
        <f aca="false">(+N68+R68)/2</f>
        <v>612299.205</v>
      </c>
      <c r="K68" s="13" t="n">
        <f aca="false">(+O68+S68)/2</f>
        <v>0</v>
      </c>
      <c r="L68" s="13"/>
      <c r="M68" s="13" t="n">
        <v>0</v>
      </c>
      <c r="N68" s="13" t="n">
        <v>644525.45</v>
      </c>
      <c r="O68" s="13" t="n">
        <v>0</v>
      </c>
      <c r="P68" s="13"/>
      <c r="Q68" s="13" t="n">
        <v>0</v>
      </c>
      <c r="R68" s="13" t="n">
        <v>580072.96</v>
      </c>
      <c r="S68" s="13" t="n">
        <v>0</v>
      </c>
      <c r="T68" s="23"/>
      <c r="U68" s="23"/>
      <c r="V68" s="23"/>
      <c r="W68" s="23"/>
      <c r="X68" s="23"/>
      <c r="Y68" s="23"/>
    </row>
    <row r="69" customFormat="false" ht="15" hidden="false" customHeight="false" outlineLevel="0" collapsed="false">
      <c r="A69" s="32" t="n">
        <f aca="false">A68+1</f>
        <v>53</v>
      </c>
      <c r="B69" s="18" t="s">
        <v>212</v>
      </c>
      <c r="C69" s="13" t="n">
        <f aca="false">SUM(M69:O69)</f>
        <v>7501633.16</v>
      </c>
      <c r="D69" s="13" t="n">
        <f aca="false">SUM(Q69:S69)</f>
        <v>5547268.3</v>
      </c>
      <c r="E69" s="13"/>
      <c r="F69" s="13"/>
      <c r="G69" s="13" t="n">
        <f aca="false">ROUND(SUM(C69:F69)/2,0)</f>
        <v>6524451</v>
      </c>
      <c r="H69" s="13"/>
      <c r="I69" s="13" t="n">
        <f aca="false">(+M69+Q69)/2</f>
        <v>6524450.73</v>
      </c>
      <c r="J69" s="13" t="n">
        <f aca="false">(+N69+R69)/2</f>
        <v>0</v>
      </c>
      <c r="K69" s="13" t="n">
        <f aca="false">(+O69+S69)/2</f>
        <v>0</v>
      </c>
      <c r="L69" s="13"/>
      <c r="M69" s="13" t="n">
        <v>7501633.16</v>
      </c>
      <c r="N69" s="13" t="n">
        <v>0</v>
      </c>
      <c r="O69" s="13" t="n">
        <v>0</v>
      </c>
      <c r="P69" s="13"/>
      <c r="Q69" s="13" t="n">
        <v>5547268.3</v>
      </c>
      <c r="R69" s="13" t="n">
        <v>0</v>
      </c>
      <c r="S69" s="13" t="n">
        <v>0</v>
      </c>
      <c r="T69" s="23"/>
      <c r="U69" s="23"/>
      <c r="V69" s="23"/>
      <c r="W69" s="23"/>
      <c r="X69" s="23"/>
      <c r="Y69" s="23"/>
    </row>
    <row r="70" customFormat="false" ht="15" hidden="false" customHeight="false" outlineLevel="0" collapsed="false">
      <c r="A70" s="32" t="n">
        <f aca="false">A69+1</f>
        <v>54</v>
      </c>
      <c r="B70" s="18" t="s">
        <v>213</v>
      </c>
      <c r="C70" s="13" t="n">
        <f aca="false">SUM(M70:O70)</f>
        <v>-4579396.62</v>
      </c>
      <c r="D70" s="13" t="n">
        <f aca="false">SUM(Q70:S70)</f>
        <v>0</v>
      </c>
      <c r="E70" s="13"/>
      <c r="F70" s="13"/>
      <c r="G70" s="13" t="n">
        <f aca="false">ROUND(SUM(C70:F70)/2,0)</f>
        <v>-2289698</v>
      </c>
      <c r="H70" s="13"/>
      <c r="I70" s="13" t="n">
        <f aca="false">(+M70+Q70)/2</f>
        <v>0</v>
      </c>
      <c r="J70" s="13" t="n">
        <f aca="false">(+N70+R70)/2</f>
        <v>0</v>
      </c>
      <c r="K70" s="13" t="n">
        <f aca="false">(+O70+S70)/2</f>
        <v>-2289698.31</v>
      </c>
      <c r="L70" s="13"/>
      <c r="M70" s="13" t="n">
        <v>0</v>
      </c>
      <c r="N70" s="13" t="n">
        <v>0</v>
      </c>
      <c r="O70" s="13" t="n">
        <v>-4579396.62</v>
      </c>
      <c r="P70" s="13"/>
      <c r="Q70" s="13" t="n">
        <v>0</v>
      </c>
      <c r="R70" s="13" t="n">
        <v>0</v>
      </c>
      <c r="S70" s="13" t="n">
        <v>0</v>
      </c>
      <c r="T70" s="23"/>
      <c r="U70" s="23"/>
      <c r="V70" s="23"/>
      <c r="W70" s="23"/>
      <c r="X70" s="23"/>
      <c r="Y70" s="23"/>
    </row>
    <row r="71" customFormat="false" ht="15" hidden="false" customHeight="false" outlineLevel="0" collapsed="false">
      <c r="A71" s="32" t="n">
        <f aca="false">A70+1</f>
        <v>55</v>
      </c>
      <c r="B71" s="18" t="s">
        <v>214</v>
      </c>
      <c r="C71" s="13" t="n">
        <f aca="false">SUM(M71:O71)</f>
        <v>-1671.15</v>
      </c>
      <c r="D71" s="13" t="n">
        <f aca="false">SUM(Q71:S71)</f>
        <v>17561.35</v>
      </c>
      <c r="E71" s="13"/>
      <c r="F71" s="13"/>
      <c r="G71" s="13" t="n">
        <f aca="false">ROUND(SUM(C71:F71)/2,0)</f>
        <v>7945</v>
      </c>
      <c r="H71" s="13"/>
      <c r="I71" s="13" t="n">
        <f aca="false">(+M71+Q71)/2</f>
        <v>6120.725</v>
      </c>
      <c r="J71" s="13" t="n">
        <f aca="false">(+N71+R71)/2</f>
        <v>-2060.675</v>
      </c>
      <c r="K71" s="13" t="n">
        <f aca="false">(+O71+S71)/2</f>
        <v>3885.05</v>
      </c>
      <c r="L71" s="13"/>
      <c r="M71" s="13" t="n">
        <v>1850.9</v>
      </c>
      <c r="N71" s="13" t="n">
        <v>-4195.5</v>
      </c>
      <c r="O71" s="13" t="n">
        <v>673.45</v>
      </c>
      <c r="P71" s="13"/>
      <c r="Q71" s="13" t="n">
        <v>10390.55</v>
      </c>
      <c r="R71" s="13" t="n">
        <v>74.15</v>
      </c>
      <c r="S71" s="13" t="n">
        <v>7096.65</v>
      </c>
      <c r="T71" s="23"/>
      <c r="U71" s="23"/>
      <c r="V71" s="23"/>
      <c r="W71" s="23"/>
      <c r="X71" s="23"/>
      <c r="Y71" s="23"/>
    </row>
    <row r="72" customFormat="false" ht="15" hidden="false" customHeight="false" outlineLevel="0" collapsed="false">
      <c r="A72" s="32" t="n">
        <f aca="false">A71+1</f>
        <v>56</v>
      </c>
      <c r="B72" s="18" t="s">
        <v>215</v>
      </c>
      <c r="C72" s="13" t="n">
        <f aca="false">SUM(M72:O72)</f>
        <v>1562326</v>
      </c>
      <c r="D72" s="13" t="n">
        <f aca="false">SUM(Q72:S72)</f>
        <v>1562326</v>
      </c>
      <c r="E72" s="13"/>
      <c r="F72" s="13"/>
      <c r="G72" s="13" t="n">
        <f aca="false">ROUND(SUM(C72:F72)/2,0)</f>
        <v>1562326</v>
      </c>
      <c r="H72" s="13"/>
      <c r="I72" s="13" t="n">
        <f aca="false">(+M72+Q72)/2</f>
        <v>0</v>
      </c>
      <c r="J72" s="13" t="n">
        <f aca="false">(+N72+R72)/2</f>
        <v>1562326</v>
      </c>
      <c r="K72" s="13" t="n">
        <f aca="false">(+O72+S72)/2</f>
        <v>0</v>
      </c>
      <c r="L72" s="13"/>
      <c r="M72" s="13" t="n">
        <v>0</v>
      </c>
      <c r="N72" s="13" t="n">
        <v>1562326</v>
      </c>
      <c r="O72" s="13" t="n">
        <v>0</v>
      </c>
      <c r="P72" s="13"/>
      <c r="Q72" s="13" t="n">
        <v>0</v>
      </c>
      <c r="R72" s="13" t="n">
        <v>1562326</v>
      </c>
      <c r="S72" s="13" t="n">
        <v>0</v>
      </c>
      <c r="T72" s="23"/>
      <c r="U72" s="23"/>
      <c r="V72" s="23"/>
      <c r="W72" s="23"/>
      <c r="X72" s="23"/>
      <c r="Y72" s="23"/>
    </row>
    <row r="73" customFormat="false" ht="15" hidden="false" customHeight="false" outlineLevel="0" collapsed="false">
      <c r="A73" s="32" t="n">
        <f aca="false">A72+1</f>
        <v>57</v>
      </c>
      <c r="B73" s="18" t="s">
        <v>216</v>
      </c>
      <c r="C73" s="13" t="n">
        <f aca="false">SUM(M73:O73)</f>
        <v>12820415.85</v>
      </c>
      <c r="D73" s="13" t="n">
        <f aca="false">SUM(Q73:S73)</f>
        <v>6349500.79</v>
      </c>
      <c r="E73" s="13"/>
      <c r="F73" s="13"/>
      <c r="G73" s="13" t="n">
        <f aca="false">ROUND(SUM(C73:F73)/2,0)</f>
        <v>9584958</v>
      </c>
      <c r="H73" s="13"/>
      <c r="I73" s="13" t="n">
        <f aca="false">(+M73+Q73)/2</f>
        <v>3859284.645</v>
      </c>
      <c r="J73" s="13" t="n">
        <f aca="false">(+N73+R73)/2</f>
        <v>681730.82</v>
      </c>
      <c r="K73" s="13" t="n">
        <f aca="false">(+O73+S73)/2</f>
        <v>5043942.855</v>
      </c>
      <c r="L73" s="13"/>
      <c r="M73" s="13" t="n">
        <v>5286562.17</v>
      </c>
      <c r="N73" s="13" t="n">
        <v>870055.75</v>
      </c>
      <c r="O73" s="13" t="n">
        <v>6663797.93</v>
      </c>
      <c r="P73" s="13"/>
      <c r="Q73" s="13" t="n">
        <v>2432007.12</v>
      </c>
      <c r="R73" s="13" t="n">
        <v>493405.89</v>
      </c>
      <c r="S73" s="13" t="n">
        <v>3424087.78</v>
      </c>
      <c r="T73" s="23"/>
      <c r="U73" s="23"/>
      <c r="V73" s="23"/>
      <c r="W73" s="23"/>
      <c r="X73" s="23"/>
      <c r="Y73" s="23"/>
    </row>
    <row r="74" customFormat="false" ht="15" hidden="false" customHeight="false" outlineLevel="0" collapsed="false">
      <c r="A74" s="32" t="n">
        <f aca="false">A73+1</f>
        <v>58</v>
      </c>
      <c r="B74" s="18" t="s">
        <v>217</v>
      </c>
      <c r="C74" s="13" t="n">
        <f aca="false">SUM(M74:O74)</f>
        <v>8975659.7</v>
      </c>
      <c r="D74" s="13" t="n">
        <f aca="false">SUM(Q74:S74)</f>
        <v>11569715.85</v>
      </c>
      <c r="E74" s="13"/>
      <c r="F74" s="13"/>
      <c r="G74" s="13" t="n">
        <f aca="false">ROUND(SUM(C74:F74)/2,0)</f>
        <v>10272688</v>
      </c>
      <c r="H74" s="13"/>
      <c r="I74" s="13" t="n">
        <f aca="false">(+M74+Q74)/2</f>
        <v>5124405.475</v>
      </c>
      <c r="J74" s="13" t="n">
        <f aca="false">(+N74+R74)/2</f>
        <v>476668.85</v>
      </c>
      <c r="K74" s="13" t="n">
        <f aca="false">(+O74+S74)/2</f>
        <v>4671613.45</v>
      </c>
      <c r="L74" s="13"/>
      <c r="M74" s="13" t="n">
        <v>4435384.45</v>
      </c>
      <c r="N74" s="13" t="n">
        <v>430083.15</v>
      </c>
      <c r="O74" s="13" t="n">
        <v>4110192.1</v>
      </c>
      <c r="P74" s="13"/>
      <c r="Q74" s="13" t="n">
        <v>5813426.5</v>
      </c>
      <c r="R74" s="13" t="n">
        <v>523254.55</v>
      </c>
      <c r="S74" s="13" t="n">
        <v>5233034.8</v>
      </c>
      <c r="T74" s="23"/>
      <c r="U74" s="23"/>
      <c r="V74" s="23"/>
      <c r="W74" s="23"/>
      <c r="X74" s="23"/>
      <c r="Y74" s="23"/>
    </row>
    <row r="75" customFormat="false" ht="15" hidden="false" customHeight="false" outlineLevel="0" collapsed="false">
      <c r="A75" s="32" t="n">
        <f aca="false">A74+1</f>
        <v>59</v>
      </c>
      <c r="B75" s="18" t="s">
        <v>218</v>
      </c>
      <c r="C75" s="13" t="n">
        <f aca="false">SUM(M75:O75)</f>
        <v>4616160.89</v>
      </c>
      <c r="D75" s="13" t="n">
        <f aca="false">SUM(Q75:S75)</f>
        <v>-8915685.87</v>
      </c>
      <c r="E75" s="13"/>
      <c r="F75" s="13"/>
      <c r="G75" s="13" t="n">
        <f aca="false">ROUND(SUM(C75:F75)/2,0)</f>
        <v>-2149762</v>
      </c>
      <c r="H75" s="13"/>
      <c r="I75" s="13" t="n">
        <f aca="false">(+M75+Q75)/2</f>
        <v>-925455.605</v>
      </c>
      <c r="J75" s="13" t="n">
        <f aca="false">(+N75+R75)/2</f>
        <v>-135203.305</v>
      </c>
      <c r="K75" s="13" t="n">
        <f aca="false">(+O75+S75)/2</f>
        <v>-1089103.58</v>
      </c>
      <c r="L75" s="13"/>
      <c r="M75" s="13" t="n">
        <v>1970006.69</v>
      </c>
      <c r="N75" s="13" t="n">
        <v>316204.35</v>
      </c>
      <c r="O75" s="13" t="n">
        <v>2329949.85</v>
      </c>
      <c r="P75" s="13"/>
      <c r="Q75" s="13" t="n">
        <v>-3820917.9</v>
      </c>
      <c r="R75" s="13" t="n">
        <v>-586610.96</v>
      </c>
      <c r="S75" s="13" t="n">
        <v>-4508157.01</v>
      </c>
      <c r="T75" s="23"/>
      <c r="U75" s="23"/>
      <c r="V75" s="23"/>
      <c r="W75" s="23"/>
      <c r="X75" s="23"/>
      <c r="Y75" s="23"/>
    </row>
    <row r="76" customFormat="false" ht="15" hidden="false" customHeight="false" outlineLevel="0" collapsed="false">
      <c r="A76" s="32" t="n">
        <f aca="false">A75+1</f>
        <v>60</v>
      </c>
      <c r="B76" s="18" t="s">
        <v>219</v>
      </c>
      <c r="C76" s="13" t="n">
        <f aca="false">SUM(M76:O76)</f>
        <v>7960049.99</v>
      </c>
      <c r="D76" s="13" t="n">
        <f aca="false">SUM(Q76:S76)</f>
        <v>6947919.09</v>
      </c>
      <c r="E76" s="13"/>
      <c r="F76" s="13"/>
      <c r="G76" s="13" t="n">
        <f aca="false">ROUND(SUM(C76:F76)/2,0)</f>
        <v>7453985</v>
      </c>
      <c r="H76" s="13"/>
      <c r="I76" s="13" t="n">
        <f aca="false">(+M76+Q76)/2</f>
        <v>3413787.675</v>
      </c>
      <c r="J76" s="13" t="n">
        <f aca="false">(+N76+R76)/2</f>
        <v>810912.51</v>
      </c>
      <c r="K76" s="13" t="n">
        <f aca="false">(+O76+S76)/2</f>
        <v>3229284.355</v>
      </c>
      <c r="L76" s="13"/>
      <c r="M76" s="13" t="n">
        <v>3519244.06</v>
      </c>
      <c r="N76" s="13" t="n">
        <v>695032.79</v>
      </c>
      <c r="O76" s="13" t="n">
        <v>3745773.14</v>
      </c>
      <c r="P76" s="13"/>
      <c r="Q76" s="13" t="n">
        <v>3308331.29</v>
      </c>
      <c r="R76" s="13" t="n">
        <v>926792.23</v>
      </c>
      <c r="S76" s="13" t="n">
        <v>2712795.57</v>
      </c>
      <c r="T76" s="23"/>
      <c r="U76" s="23"/>
      <c r="V76" s="23"/>
      <c r="W76" s="23"/>
      <c r="X76" s="23"/>
      <c r="Y76" s="23"/>
    </row>
    <row r="77" customFormat="false" ht="15" hidden="false" customHeight="false" outlineLevel="0" collapsed="false">
      <c r="A77" s="32" t="n">
        <f aca="false">A76+1</f>
        <v>61</v>
      </c>
      <c r="B77" s="18" t="s">
        <v>220</v>
      </c>
      <c r="C77" s="13" t="n">
        <f aca="false">SUM(M77:O77)</f>
        <v>36837022.42</v>
      </c>
      <c r="D77" s="13" t="n">
        <f aca="false">SUM(Q77:S77)</f>
        <v>49704741.77</v>
      </c>
      <c r="E77" s="13"/>
      <c r="F77" s="13"/>
      <c r="G77" s="13" t="n">
        <f aca="false">ROUND(SUM(C77:F77)/2,0)</f>
        <v>43270882</v>
      </c>
      <c r="H77" s="13"/>
      <c r="I77" s="13" t="n">
        <f aca="false">(+M77+Q77)/2</f>
        <v>42879023.825</v>
      </c>
      <c r="J77" s="13" t="n">
        <f aca="false">(+N77+R77)/2</f>
        <v>6593.69</v>
      </c>
      <c r="K77" s="13" t="n">
        <f aca="false">(+O77+S77)/2</f>
        <v>385264.58</v>
      </c>
      <c r="L77" s="13"/>
      <c r="M77" s="13" t="n">
        <v>36450650.01</v>
      </c>
      <c r="N77" s="13" t="n">
        <v>6392.56</v>
      </c>
      <c r="O77" s="13" t="n">
        <v>379979.85</v>
      </c>
      <c r="P77" s="13"/>
      <c r="Q77" s="13" t="n">
        <f aca="false">38698388.64+10609009</f>
        <v>49307397.64</v>
      </c>
      <c r="R77" s="13" t="n">
        <v>6794.82</v>
      </c>
      <c r="S77" s="13" t="n">
        <v>390549.31</v>
      </c>
      <c r="T77" s="23"/>
      <c r="U77" s="23"/>
      <c r="V77" s="23"/>
      <c r="W77" s="23"/>
      <c r="X77" s="23"/>
      <c r="Y77" s="23"/>
    </row>
    <row r="78" customFormat="false" ht="15" hidden="false" customHeight="false" outlineLevel="0" collapsed="false">
      <c r="A78" s="32" t="n">
        <f aca="false">A77+1</f>
        <v>62</v>
      </c>
      <c r="B78" s="18" t="s">
        <v>221</v>
      </c>
      <c r="C78" s="13" t="n">
        <f aca="false">SUM(M78:O78)</f>
        <v>-5736881.42</v>
      </c>
      <c r="D78" s="13" t="n">
        <f aca="false">SUM(Q78:S78)</f>
        <v>-5729453.37</v>
      </c>
      <c r="E78" s="13"/>
      <c r="F78" s="13"/>
      <c r="G78" s="13" t="n">
        <f aca="false">ROUND(SUM(C78:F78)/2,0)</f>
        <v>-5733167</v>
      </c>
      <c r="H78" s="13"/>
      <c r="I78" s="13" t="n">
        <f aca="false">(+M78+Q78)/2</f>
        <v>-2430778.715</v>
      </c>
      <c r="J78" s="13" t="n">
        <f aca="false">(+N78+R78)/2</f>
        <v>-351012.15</v>
      </c>
      <c r="K78" s="13" t="n">
        <f aca="false">(+O78+S78)/2</f>
        <v>-2951376.53</v>
      </c>
      <c r="L78" s="13"/>
      <c r="M78" s="13" t="n">
        <v>-2430757.89</v>
      </c>
      <c r="N78" s="13" t="n">
        <v>-351682.4</v>
      </c>
      <c r="O78" s="13" t="n">
        <v>-2954441.13</v>
      </c>
      <c r="P78" s="13"/>
      <c r="Q78" s="13" t="n">
        <v>-2430799.54</v>
      </c>
      <c r="R78" s="13" t="n">
        <v>-350341.9</v>
      </c>
      <c r="S78" s="13" t="n">
        <v>-2948311.93</v>
      </c>
      <c r="T78" s="23"/>
      <c r="U78" s="23"/>
      <c r="V78" s="23"/>
      <c r="W78" s="23"/>
      <c r="X78" s="23"/>
      <c r="Y78" s="23"/>
    </row>
    <row r="79" customFormat="false" ht="15" hidden="false" customHeight="false" outlineLevel="0" collapsed="false">
      <c r="A79" s="32" t="n">
        <f aca="false">A78+1</f>
        <v>63</v>
      </c>
      <c r="B79" s="18" t="s">
        <v>222</v>
      </c>
      <c r="C79" s="13" t="n">
        <f aca="false">SUM(M79:O79)</f>
        <v>3678825.16</v>
      </c>
      <c r="D79" s="13" t="n">
        <f aca="false">SUM(Q79:S79)</f>
        <v>3910033.41</v>
      </c>
      <c r="E79" s="13"/>
      <c r="F79" s="13"/>
      <c r="G79" s="13" t="n">
        <f aca="false">ROUND(SUM(C79:F79)/2,0)</f>
        <v>3794429</v>
      </c>
      <c r="H79" s="13"/>
      <c r="I79" s="13" t="n">
        <f aca="false">(+M79+Q79)/2</f>
        <v>3794429.285</v>
      </c>
      <c r="J79" s="13" t="n">
        <f aca="false">(+N79+R79)/2</f>
        <v>0</v>
      </c>
      <c r="K79" s="13" t="n">
        <f aca="false">(+O79+S79)/2</f>
        <v>0</v>
      </c>
      <c r="L79" s="13"/>
      <c r="M79" s="13" t="n">
        <v>3678825.16</v>
      </c>
      <c r="N79" s="13" t="n">
        <v>0</v>
      </c>
      <c r="O79" s="13" t="n">
        <v>0</v>
      </c>
      <c r="P79" s="13"/>
      <c r="Q79" s="13" t="n">
        <v>3910033.41</v>
      </c>
      <c r="R79" s="13" t="n">
        <v>0</v>
      </c>
      <c r="S79" s="13" t="n">
        <v>0</v>
      </c>
      <c r="T79" s="23"/>
      <c r="U79" s="23"/>
      <c r="V79" s="23"/>
      <c r="W79" s="23"/>
      <c r="X79" s="23"/>
      <c r="Y79" s="23"/>
    </row>
    <row r="80" customFormat="false" ht="15" hidden="false" customHeight="false" outlineLevel="0" collapsed="false">
      <c r="A80" s="32" t="n">
        <f aca="false">A79+1</f>
        <v>64</v>
      </c>
      <c r="B80" s="33" t="s">
        <v>223</v>
      </c>
      <c r="C80" s="13" t="n">
        <f aca="false">SUM(M80:O80)</f>
        <v>0</v>
      </c>
      <c r="D80" s="13" t="n">
        <f aca="false">SUM(Q80:S80)</f>
        <v>121212.84</v>
      </c>
      <c r="E80" s="13"/>
      <c r="F80" s="13"/>
      <c r="G80" s="13" t="n">
        <f aca="false">ROUND(SUM(C80:F80)/2,0)</f>
        <v>60606</v>
      </c>
      <c r="H80" s="13"/>
      <c r="I80" s="13" t="n">
        <f aca="false">(+M80+Q80)/2</f>
        <v>60606.42</v>
      </c>
      <c r="J80" s="13" t="n">
        <f aca="false">(+N80+R80)/2</f>
        <v>0</v>
      </c>
      <c r="K80" s="13" t="n">
        <f aca="false">(+O80+S80)/2</f>
        <v>0</v>
      </c>
      <c r="L80" s="13"/>
      <c r="M80" s="13" t="n">
        <v>0</v>
      </c>
      <c r="N80" s="13" t="n">
        <v>0</v>
      </c>
      <c r="O80" s="13" t="n">
        <v>0</v>
      </c>
      <c r="P80" s="13"/>
      <c r="Q80" s="13" t="n">
        <v>121212.84</v>
      </c>
      <c r="R80" s="13" t="n">
        <v>0</v>
      </c>
      <c r="S80" s="13" t="n">
        <v>0</v>
      </c>
      <c r="T80" s="23"/>
      <c r="U80" s="23"/>
      <c r="V80" s="23"/>
      <c r="W80" s="23"/>
      <c r="X80" s="23"/>
      <c r="Y80" s="23"/>
    </row>
    <row r="81" customFormat="false" ht="15" hidden="false" customHeight="false" outlineLevel="0" collapsed="false">
      <c r="A81" s="32" t="n">
        <f aca="false">A80+1</f>
        <v>65</v>
      </c>
      <c r="B81" s="18" t="s">
        <v>224</v>
      </c>
      <c r="C81" s="13" t="n">
        <f aca="false">SUM(M81:O81)</f>
        <v>76645567.55</v>
      </c>
      <c r="D81" s="13" t="n">
        <f aca="false">SUM(Q81:S81)</f>
        <v>85026956.65</v>
      </c>
      <c r="E81" s="13"/>
      <c r="F81" s="13"/>
      <c r="G81" s="13" t="n">
        <f aca="false">ROUND(SUM(C81:F81)/2,0)</f>
        <v>80836262</v>
      </c>
      <c r="H81" s="13"/>
      <c r="I81" s="13" t="n">
        <f aca="false">(+M81+Q81)/2</f>
        <v>10715239.225</v>
      </c>
      <c r="J81" s="13" t="n">
        <f aca="false">(+N81+R81)/2</f>
        <v>25718517.4</v>
      </c>
      <c r="K81" s="13" t="n">
        <f aca="false">(+O81+S81)/2</f>
        <v>44402505.475</v>
      </c>
      <c r="L81" s="13"/>
      <c r="M81" s="13" t="n">
        <v>9568843.8</v>
      </c>
      <c r="N81" s="13" t="n">
        <v>24575958.85</v>
      </c>
      <c r="O81" s="13" t="n">
        <v>42500764.9</v>
      </c>
      <c r="P81" s="13"/>
      <c r="Q81" s="13" t="n">
        <v>11861634.65</v>
      </c>
      <c r="R81" s="13" t="n">
        <v>26861075.95</v>
      </c>
      <c r="S81" s="13" t="n">
        <v>46304246.05</v>
      </c>
      <c r="T81" s="23"/>
      <c r="U81" s="23"/>
      <c r="V81" s="23"/>
      <c r="W81" s="23"/>
      <c r="X81" s="23"/>
      <c r="Y81" s="23"/>
    </row>
    <row r="82" customFormat="false" ht="15" hidden="false" customHeight="false" outlineLevel="0" collapsed="false">
      <c r="A82" s="32" t="n">
        <f aca="false">A81+1</f>
        <v>66</v>
      </c>
      <c r="B82" s="18" t="s">
        <v>225</v>
      </c>
      <c r="C82" s="13" t="n">
        <f aca="false">SUM(M82:O82)</f>
        <v>-59077.9</v>
      </c>
      <c r="D82" s="13" t="n">
        <f aca="false">SUM(Q82:S82)</f>
        <v>-52887.8</v>
      </c>
      <c r="E82" s="13"/>
      <c r="F82" s="13"/>
      <c r="G82" s="13" t="n">
        <f aca="false">ROUND(SUM(C82:F82)/2,0)</f>
        <v>-55983</v>
      </c>
      <c r="H82" s="13"/>
      <c r="I82" s="13" t="n">
        <f aca="false">(+M82+Q82)/2</f>
        <v>-27609.925</v>
      </c>
      <c r="J82" s="13" t="n">
        <f aca="false">(+N82+R82)/2</f>
        <v>-9138.675</v>
      </c>
      <c r="K82" s="13" t="n">
        <f aca="false">(+O82+S82)/2</f>
        <v>-19234.25</v>
      </c>
      <c r="L82" s="13"/>
      <c r="M82" s="13" t="n">
        <v>-46601.45</v>
      </c>
      <c r="N82" s="13" t="n">
        <v>-4323.55</v>
      </c>
      <c r="O82" s="13" t="n">
        <v>-8152.9</v>
      </c>
      <c r="P82" s="13"/>
      <c r="Q82" s="13" t="n">
        <v>-8618.4</v>
      </c>
      <c r="R82" s="13" t="n">
        <v>-13953.8</v>
      </c>
      <c r="S82" s="13" t="n">
        <v>-30315.6</v>
      </c>
      <c r="T82" s="23"/>
      <c r="U82" s="23"/>
      <c r="V82" s="23"/>
      <c r="W82" s="23"/>
      <c r="X82" s="23"/>
      <c r="Y82" s="23"/>
    </row>
    <row r="83" customFormat="false" ht="15" hidden="false" customHeight="false" outlineLevel="0" collapsed="false">
      <c r="A83" s="32" t="n">
        <f aca="false">A82+1</f>
        <v>67</v>
      </c>
      <c r="B83" s="18" t="s">
        <v>148</v>
      </c>
      <c r="C83" s="13" t="n">
        <f aca="false">SUM(M83:O83)</f>
        <v>27875706.6</v>
      </c>
      <c r="D83" s="13" t="n">
        <f aca="false">SUM(Q83:S83)</f>
        <v>27975765.2</v>
      </c>
      <c r="E83" s="13"/>
      <c r="F83" s="13"/>
      <c r="G83" s="13" t="n">
        <f aca="false">ROUND(SUM(C83:F83)/2,0)</f>
        <v>27925736</v>
      </c>
      <c r="H83" s="13"/>
      <c r="I83" s="13" t="n">
        <f aca="false">(+M83+Q83)/2</f>
        <v>20209490.3</v>
      </c>
      <c r="J83" s="13" t="n">
        <f aca="false">(+N83+R83)/2</f>
        <v>3264450</v>
      </c>
      <c r="K83" s="13" t="n">
        <f aca="false">(+O83+S83)/2</f>
        <v>4451795.6</v>
      </c>
      <c r="L83" s="13"/>
      <c r="M83" s="13" t="n">
        <f aca="false">7879207+6775897.8-9166862.25+13868807.05+802411.4</f>
        <v>20159461</v>
      </c>
      <c r="N83" s="13" t="n">
        <f aca="false">-2033308.55+5297758.55</f>
        <v>3264450</v>
      </c>
      <c r="O83" s="13" t="n">
        <f aca="false">-13738486.65+13738486.65-3573456.25+8025251.85</f>
        <v>4451795.6</v>
      </c>
      <c r="P83" s="13"/>
      <c r="Q83" s="13" t="n">
        <f aca="false">5652946.95-146112.05+5346946.5-10475840.9+15177785.7+802411.4+2023680+1877702</f>
        <v>20259519.6</v>
      </c>
      <c r="R83" s="13" t="n">
        <f aca="false">-2916520.25+6180970.25</f>
        <v>3264450</v>
      </c>
      <c r="S83" s="13" t="n">
        <f aca="false">-16878887.2+16878887.2-4224506.3+8676301.9</f>
        <v>4451795.6</v>
      </c>
      <c r="T83" s="23"/>
      <c r="U83" s="23"/>
      <c r="V83" s="23"/>
      <c r="W83" s="23"/>
      <c r="X83" s="23"/>
      <c r="Y83" s="23"/>
    </row>
    <row r="84" customFormat="false" ht="15" hidden="false" customHeight="false" outlineLevel="0" collapsed="false">
      <c r="A84" s="32" t="n">
        <f aca="false">A83+1</f>
        <v>68</v>
      </c>
      <c r="B84" s="18" t="s">
        <v>226</v>
      </c>
      <c r="C84" s="13" t="n">
        <f aca="false">SUM(M84:O84)</f>
        <v>-783321</v>
      </c>
      <c r="D84" s="13" t="n">
        <f aca="false">SUM(Q84:S84)</f>
        <v>-783321</v>
      </c>
      <c r="E84" s="13"/>
      <c r="F84" s="13"/>
      <c r="G84" s="13" t="n">
        <f aca="false">ROUND(SUM(C84:F84)/2,0)</f>
        <v>-783321</v>
      </c>
      <c r="H84" s="13"/>
      <c r="I84" s="13" t="n">
        <f aca="false">(+M84+Q84)/2</f>
        <v>-593235.65</v>
      </c>
      <c r="J84" s="13" t="n">
        <f aca="false">(+N84+R84)/2</f>
        <v>0</v>
      </c>
      <c r="K84" s="13" t="n">
        <f aca="false">(+O84+S84)/2</f>
        <v>-190085.35</v>
      </c>
      <c r="L84" s="13"/>
      <c r="M84" s="13" t="n">
        <f aca="false">-962030.65+368795</f>
        <v>-593235.65</v>
      </c>
      <c r="N84" s="13" t="n">
        <v>0</v>
      </c>
      <c r="O84" s="13" t="n">
        <f aca="false">-315488.35+125403</f>
        <v>-190085.35</v>
      </c>
      <c r="P84" s="13"/>
      <c r="Q84" s="13" t="n">
        <f aca="false">-962030.65+368795</f>
        <v>-593235.65</v>
      </c>
      <c r="R84" s="13" t="n">
        <v>0</v>
      </c>
      <c r="S84" s="13" t="n">
        <f aca="false">-315488.35+125403</f>
        <v>-190085.35</v>
      </c>
      <c r="T84" s="23"/>
      <c r="U84" s="23"/>
      <c r="V84" s="23"/>
      <c r="W84" s="23"/>
      <c r="X84" s="23"/>
      <c r="Y84" s="23"/>
    </row>
    <row r="85" customFormat="false" ht="15" hidden="false" customHeight="false" outlineLevel="0" collapsed="false">
      <c r="A85" s="32" t="n">
        <f aca="false">A84+1</f>
        <v>69</v>
      </c>
      <c r="B85" s="18" t="s">
        <v>227</v>
      </c>
      <c r="C85" s="13" t="n">
        <f aca="false">SUM(M85:O85)</f>
        <v>190085</v>
      </c>
      <c r="D85" s="13" t="n">
        <f aca="false">SUM(Q85:S85)</f>
        <v>190085</v>
      </c>
      <c r="E85" s="13"/>
      <c r="F85" s="13"/>
      <c r="G85" s="13" t="n">
        <f aca="false">ROUND(SUM(C85:F85)/2,0)</f>
        <v>190085</v>
      </c>
      <c r="H85" s="13"/>
      <c r="I85" s="13" t="n">
        <f aca="false">(+M85+Q85)/2</f>
        <v>0</v>
      </c>
      <c r="J85" s="13" t="n">
        <f aca="false">(+N85+R85)/2</f>
        <v>0</v>
      </c>
      <c r="K85" s="13" t="n">
        <f aca="false">(+O85+S85)/2</f>
        <v>190085</v>
      </c>
      <c r="L85" s="13"/>
      <c r="M85" s="13" t="n">
        <v>0</v>
      </c>
      <c r="N85" s="13" t="n">
        <v>0</v>
      </c>
      <c r="O85" s="13" t="n">
        <f aca="false">149485+40600</f>
        <v>190085</v>
      </c>
      <c r="P85" s="13"/>
      <c r="Q85" s="13" t="n">
        <f aca="false">-40600+40600</f>
        <v>0</v>
      </c>
      <c r="R85" s="13" t="n">
        <v>0</v>
      </c>
      <c r="S85" s="13" t="n">
        <f aca="false">149485+40600</f>
        <v>190085</v>
      </c>
      <c r="T85" s="23"/>
      <c r="U85" s="23"/>
      <c r="V85" s="23"/>
      <c r="W85" s="23"/>
      <c r="X85" s="23"/>
      <c r="Y85" s="23"/>
    </row>
    <row r="86" customFormat="false" ht="15" hidden="false" customHeight="false" outlineLevel="0" collapsed="false">
      <c r="A86" s="32" t="n">
        <f aca="false">A85+1</f>
        <v>70</v>
      </c>
      <c r="B86" s="18" t="s">
        <v>228</v>
      </c>
      <c r="C86" s="13" t="n">
        <f aca="false">SUM(M86:O86)</f>
        <v>-799264.95</v>
      </c>
      <c r="D86" s="13" t="n">
        <f aca="false">SUM(Q86:S86)</f>
        <v>-807602.65</v>
      </c>
      <c r="E86" s="13"/>
      <c r="F86" s="13"/>
      <c r="G86" s="13" t="n">
        <f aca="false">ROUND(SUM(C86:F86)/2,0)</f>
        <v>-803434</v>
      </c>
      <c r="H86" s="13"/>
      <c r="I86" s="13" t="n">
        <f aca="false">(+M86+Q86)/2</f>
        <v>-805780.975</v>
      </c>
      <c r="J86" s="13" t="n">
        <f aca="false">(+N86+R86)/2</f>
        <v>5136.97500000001</v>
      </c>
      <c r="K86" s="13" t="n">
        <f aca="false">(+O86+S86)/2</f>
        <v>-2789.80000000005</v>
      </c>
      <c r="L86" s="13"/>
      <c r="M86" s="13" t="n">
        <v>-807500.7</v>
      </c>
      <c r="N86" s="13" t="n">
        <f aca="false">-457812.95+468156</f>
        <v>10343.05</v>
      </c>
      <c r="O86" s="13" t="n">
        <f aca="false">-768683.3+766576</f>
        <v>-2107.30000000005</v>
      </c>
      <c r="P86" s="13"/>
      <c r="Q86" s="13" t="n">
        <f aca="false">-1173091.85+369030.6</f>
        <v>-804061.25</v>
      </c>
      <c r="R86" s="13" t="n">
        <f aca="false">-468225.1+468156</f>
        <v>-69.0999999999767</v>
      </c>
      <c r="S86" s="13" t="n">
        <f aca="false">-770048.3+766576</f>
        <v>-3472.30000000005</v>
      </c>
      <c r="T86" s="23"/>
      <c r="U86" s="23"/>
      <c r="V86" s="23"/>
      <c r="W86" s="23"/>
      <c r="X86" s="23"/>
      <c r="Y86" s="23"/>
    </row>
    <row r="87" customFormat="false" ht="15" hidden="false" customHeight="false" outlineLevel="0" collapsed="false">
      <c r="A87" s="32" t="n">
        <f aca="false">A86+1</f>
        <v>71</v>
      </c>
      <c r="B87" s="18" t="s">
        <v>229</v>
      </c>
      <c r="C87" s="13" t="n">
        <f aca="false">SUM(M87:O87)</f>
        <v>67640.65</v>
      </c>
      <c r="D87" s="13" t="n">
        <f aca="false">SUM(Q87:S87)</f>
        <v>23797.2</v>
      </c>
      <c r="E87" s="13"/>
      <c r="F87" s="13"/>
      <c r="G87" s="13" t="n">
        <f aca="false">ROUND(SUM(C87:F87)/2,0)</f>
        <v>45719</v>
      </c>
      <c r="H87" s="13"/>
      <c r="I87" s="13" t="n">
        <f aca="false">(+M87+Q87)/2</f>
        <v>-5369.35</v>
      </c>
      <c r="J87" s="13" t="n">
        <f aca="false">(+N87+R87)/2</f>
        <v>6091.05</v>
      </c>
      <c r="K87" s="13" t="n">
        <f aca="false">(+O87+S87)/2</f>
        <v>44997.225</v>
      </c>
      <c r="L87" s="13"/>
      <c r="M87" s="13" t="n">
        <v>21503.65</v>
      </c>
      <c r="N87" s="13" t="n">
        <v>903.35</v>
      </c>
      <c r="O87" s="13" t="n">
        <v>45233.65</v>
      </c>
      <c r="P87" s="13"/>
      <c r="Q87" s="13" t="n">
        <v>-32242.35</v>
      </c>
      <c r="R87" s="13" t="n">
        <v>11278.75</v>
      </c>
      <c r="S87" s="13" t="n">
        <v>44760.8</v>
      </c>
      <c r="T87" s="23"/>
      <c r="U87" s="23"/>
      <c r="V87" s="23"/>
      <c r="W87" s="23"/>
      <c r="X87" s="23"/>
      <c r="Y87" s="23"/>
    </row>
    <row r="88" customFormat="false" ht="15" hidden="false" customHeight="false" outlineLevel="0" collapsed="false">
      <c r="A88" s="32" t="n">
        <f aca="false">A87+1</f>
        <v>72</v>
      </c>
      <c r="B88" s="18" t="s">
        <v>230</v>
      </c>
      <c r="C88" s="13" t="n">
        <f aca="false">SUM(M88:O88)</f>
        <v>0</v>
      </c>
      <c r="D88" s="13" t="n">
        <f aca="false">SUM(Q88:S88)</f>
        <v>0</v>
      </c>
      <c r="E88" s="13"/>
      <c r="F88" s="13"/>
      <c r="G88" s="13" t="n">
        <f aca="false">ROUND(SUM(C88:F88)/2,0)</f>
        <v>0</v>
      </c>
      <c r="H88" s="13"/>
      <c r="I88" s="13" t="n">
        <f aca="false">(+M88+Q88)/2</f>
        <v>0</v>
      </c>
      <c r="J88" s="13" t="n">
        <f aca="false">(+N88+R88)/2</f>
        <v>0</v>
      </c>
      <c r="K88" s="13" t="n">
        <f aca="false">(+O88+S88)/2</f>
        <v>0</v>
      </c>
      <c r="L88" s="13"/>
      <c r="M88" s="13" t="n">
        <v>0</v>
      </c>
      <c r="N88" s="13" t="n">
        <v>0</v>
      </c>
      <c r="O88" s="13" t="n">
        <v>0</v>
      </c>
      <c r="P88" s="13"/>
      <c r="Q88" s="13" t="n">
        <v>0</v>
      </c>
      <c r="R88" s="13" t="n">
        <v>0</v>
      </c>
      <c r="S88" s="13" t="n">
        <v>0</v>
      </c>
      <c r="T88" s="23"/>
      <c r="U88" s="23"/>
      <c r="V88" s="23"/>
      <c r="W88" s="23"/>
      <c r="X88" s="23"/>
      <c r="Y88" s="23"/>
    </row>
    <row r="89" customFormat="false" ht="15" hidden="false" customHeight="false" outlineLevel="0" collapsed="false">
      <c r="A89" s="32" t="n">
        <f aca="false">A88+1</f>
        <v>73</v>
      </c>
      <c r="B89" s="18" t="s">
        <v>231</v>
      </c>
      <c r="C89" s="13" t="n">
        <f aca="false">SUM(M89:O89)</f>
        <v>0.1</v>
      </c>
      <c r="D89" s="13" t="n">
        <f aca="false">SUM(Q89:S89)</f>
        <v>0.1</v>
      </c>
      <c r="E89" s="13"/>
      <c r="F89" s="13"/>
      <c r="G89" s="13" t="n">
        <f aca="false">ROUND(SUM(C89:F89)/2,0)</f>
        <v>0</v>
      </c>
      <c r="H89" s="13"/>
      <c r="I89" s="13" t="n">
        <f aca="false">(+M89+Q89)/2</f>
        <v>0</v>
      </c>
      <c r="J89" s="13" t="n">
        <f aca="false">(+N89+R89)/2</f>
        <v>0</v>
      </c>
      <c r="K89" s="13" t="n">
        <f aca="false">(+O89+S89)/2</f>
        <v>0.1</v>
      </c>
      <c r="L89" s="13"/>
      <c r="M89" s="13" t="n">
        <v>0</v>
      </c>
      <c r="N89" s="13" t="n">
        <v>0</v>
      </c>
      <c r="O89" s="13" t="n">
        <v>0.1</v>
      </c>
      <c r="P89" s="13"/>
      <c r="Q89" s="13" t="n">
        <v>0</v>
      </c>
      <c r="R89" s="13" t="n">
        <v>0</v>
      </c>
      <c r="S89" s="13" t="n">
        <v>0.1</v>
      </c>
      <c r="T89" s="23"/>
      <c r="U89" s="23"/>
      <c r="V89" s="23"/>
      <c r="W89" s="23"/>
      <c r="X89" s="23"/>
      <c r="Y89" s="23"/>
    </row>
    <row r="90" customFormat="false" ht="15" hidden="false" customHeight="false" outlineLevel="0" collapsed="false">
      <c r="A90" s="32" t="n">
        <f aca="false">A89+1</f>
        <v>74</v>
      </c>
      <c r="B90" s="18" t="s">
        <v>232</v>
      </c>
      <c r="C90" s="13" t="n">
        <f aca="false">SUM(M90:O90)</f>
        <v>89807.5</v>
      </c>
      <c r="D90" s="13" t="n">
        <f aca="false">SUM(Q90:S90)</f>
        <v>89807.5</v>
      </c>
      <c r="E90" s="13"/>
      <c r="F90" s="13"/>
      <c r="G90" s="13" t="n">
        <f aca="false">ROUND(SUM(C90:F90)/2,0)</f>
        <v>89808</v>
      </c>
      <c r="H90" s="13"/>
      <c r="I90" s="13" t="n">
        <f aca="false">(+M90+Q90)/2</f>
        <v>0</v>
      </c>
      <c r="J90" s="13" t="n">
        <f aca="false">(+N90+R90)/2</f>
        <v>0</v>
      </c>
      <c r="K90" s="13" t="n">
        <f aca="false">(+O90+S90)/2</f>
        <v>89807.5</v>
      </c>
      <c r="L90" s="13"/>
      <c r="M90" s="13" t="n">
        <v>0</v>
      </c>
      <c r="N90" s="13" t="n">
        <v>0</v>
      </c>
      <c r="O90" s="13" t="n">
        <v>89807.5</v>
      </c>
      <c r="P90" s="13"/>
      <c r="Q90" s="13" t="n">
        <v>0</v>
      </c>
      <c r="R90" s="13" t="n">
        <v>0</v>
      </c>
      <c r="S90" s="13" t="n">
        <v>89807.5</v>
      </c>
      <c r="T90" s="23"/>
      <c r="U90" s="23"/>
      <c r="V90" s="23"/>
      <c r="W90" s="23"/>
      <c r="X90" s="23"/>
      <c r="Y90" s="23"/>
    </row>
    <row r="91" customFormat="false" ht="15" hidden="false" customHeight="false" outlineLevel="0" collapsed="false">
      <c r="A91" s="32" t="n">
        <f aca="false">A90+1</f>
        <v>75</v>
      </c>
      <c r="B91" s="18" t="s">
        <v>233</v>
      </c>
      <c r="C91" s="13" t="n">
        <f aca="false">SUM(M91:O91)</f>
        <v>1483711.8</v>
      </c>
      <c r="D91" s="13" t="n">
        <f aca="false">SUM(Q91:S91)</f>
        <v>1409947.2</v>
      </c>
      <c r="E91" s="13"/>
      <c r="F91" s="13"/>
      <c r="G91" s="13" t="n">
        <f aca="false">ROUND(SUM(C91:F91)/2,0)</f>
        <v>1446830</v>
      </c>
      <c r="H91" s="13"/>
      <c r="I91" s="13" t="n">
        <f aca="false">(+M91+Q91)/2</f>
        <v>0</v>
      </c>
      <c r="J91" s="13" t="n">
        <f aca="false">(+N91+R91)/2</f>
        <v>0</v>
      </c>
      <c r="K91" s="13" t="n">
        <f aca="false">(+O91+S91)/2</f>
        <v>1446829.5</v>
      </c>
      <c r="L91" s="13"/>
      <c r="M91" s="13" t="n">
        <v>0</v>
      </c>
      <c r="N91" s="13" t="n">
        <v>0</v>
      </c>
      <c r="O91" s="13" t="n">
        <v>1483711.8</v>
      </c>
      <c r="P91" s="13"/>
      <c r="Q91" s="13" t="n">
        <v>0</v>
      </c>
      <c r="R91" s="13" t="n">
        <v>0</v>
      </c>
      <c r="S91" s="13" t="n">
        <v>1409947.2</v>
      </c>
      <c r="T91" s="23"/>
      <c r="U91" s="23"/>
      <c r="V91" s="23"/>
      <c r="W91" s="23"/>
      <c r="X91" s="23"/>
      <c r="Y91" s="23"/>
    </row>
    <row r="92" customFormat="false" ht="15" hidden="false" customHeight="false" outlineLevel="0" collapsed="false">
      <c r="A92" s="32" t="n">
        <f aca="false">A91+1</f>
        <v>76</v>
      </c>
      <c r="B92" s="18" t="s">
        <v>234</v>
      </c>
      <c r="C92" s="13" t="n">
        <f aca="false">SUM(M92:O92)</f>
        <v>0</v>
      </c>
      <c r="D92" s="13" t="n">
        <f aca="false">SUM(Q92:S92)</f>
        <v>0</v>
      </c>
      <c r="E92" s="13"/>
      <c r="F92" s="13"/>
      <c r="G92" s="13" t="n">
        <f aca="false">ROUND(SUM(C92:F92)/2,0)</f>
        <v>0</v>
      </c>
      <c r="H92" s="13"/>
      <c r="I92" s="13" t="n">
        <f aca="false">(+M92+Q92)/2</f>
        <v>0</v>
      </c>
      <c r="J92" s="13" t="n">
        <f aca="false">(+N92+R92)/2</f>
        <v>0</v>
      </c>
      <c r="K92" s="13" t="n">
        <f aca="false">(+O92+S92)/2</f>
        <v>0</v>
      </c>
      <c r="L92" s="13"/>
      <c r="M92" s="13" t="n">
        <v>0</v>
      </c>
      <c r="N92" s="13" t="n">
        <v>0</v>
      </c>
      <c r="O92" s="13" t="n">
        <v>0</v>
      </c>
      <c r="P92" s="13"/>
      <c r="Q92" s="13" t="n">
        <v>0</v>
      </c>
      <c r="R92" s="13" t="n">
        <v>0</v>
      </c>
      <c r="S92" s="13" t="n">
        <v>0</v>
      </c>
      <c r="T92" s="23"/>
      <c r="U92" s="23"/>
      <c r="V92" s="23"/>
      <c r="W92" s="23"/>
      <c r="X92" s="23"/>
      <c r="Y92" s="23"/>
    </row>
    <row r="93" customFormat="false" ht="15" hidden="false" customHeight="false" outlineLevel="0" collapsed="false">
      <c r="A93" s="32" t="n">
        <f aca="false">A92+1</f>
        <v>77</v>
      </c>
      <c r="B93" s="18" t="s">
        <v>235</v>
      </c>
      <c r="C93" s="13" t="n">
        <f aca="false">SUM(M93:O93)</f>
        <v>2516141.33</v>
      </c>
      <c r="D93" s="13" t="n">
        <f aca="false">SUM(Q93:S93)</f>
        <v>2740379.68</v>
      </c>
      <c r="E93" s="13"/>
      <c r="F93" s="13"/>
      <c r="G93" s="13" t="n">
        <f aca="false">ROUND(SUM(C93:F93)/2,0)</f>
        <v>2628261</v>
      </c>
      <c r="H93" s="13"/>
      <c r="I93" s="13" t="n">
        <f aca="false">(+M93+Q93)/2</f>
        <v>2236431.14</v>
      </c>
      <c r="J93" s="13" t="n">
        <f aca="false">(+N93+R93)/2</f>
        <v>272249.95</v>
      </c>
      <c r="K93" s="13" t="n">
        <f aca="false">(+O93+S93)/2</f>
        <v>119579.415</v>
      </c>
      <c r="L93" s="13"/>
      <c r="M93" s="13" t="n">
        <v>2486260.09</v>
      </c>
      <c r="N93" s="13" t="n">
        <v>0</v>
      </c>
      <c r="O93" s="13" t="n">
        <v>29881.24</v>
      </c>
      <c r="P93" s="13"/>
      <c r="Q93" s="13" t="n">
        <v>1986602.19</v>
      </c>
      <c r="R93" s="13" t="n">
        <v>544499.9</v>
      </c>
      <c r="S93" s="13" t="n">
        <v>209277.59</v>
      </c>
      <c r="T93" s="23"/>
      <c r="U93" s="23"/>
      <c r="V93" s="23"/>
      <c r="W93" s="23"/>
      <c r="X93" s="23"/>
      <c r="Y93" s="23"/>
    </row>
    <row r="94" customFormat="false" ht="15" hidden="false" customHeight="false" outlineLevel="0" collapsed="false">
      <c r="A94" s="32" t="n">
        <f aca="false">A93+1</f>
        <v>78</v>
      </c>
      <c r="B94" s="18" t="s">
        <v>236</v>
      </c>
      <c r="C94" s="13" t="n">
        <f aca="false">SUM(M94:O94)</f>
        <v>2482486</v>
      </c>
      <c r="D94" s="13" t="n">
        <f aca="false">SUM(Q94:S94)</f>
        <v>2666619</v>
      </c>
      <c r="E94" s="13"/>
      <c r="F94" s="13"/>
      <c r="G94" s="13" t="n">
        <f aca="false">ROUND(SUM(C94:F94)/2,0)</f>
        <v>2574553</v>
      </c>
      <c r="H94" s="13"/>
      <c r="I94" s="13" t="n">
        <f aca="false">(+M94+Q94)/2</f>
        <v>2464771</v>
      </c>
      <c r="J94" s="13" t="n">
        <f aca="false">(+N94+R94)/2</f>
        <v>84764</v>
      </c>
      <c r="K94" s="13" t="n">
        <f aca="false">(+O94+S94)/2</f>
        <v>25017.5</v>
      </c>
      <c r="L94" s="13"/>
      <c r="M94" s="13" t="n">
        <v>2376630</v>
      </c>
      <c r="N94" s="13" t="n">
        <v>81733</v>
      </c>
      <c r="O94" s="13" t="n">
        <v>24123</v>
      </c>
      <c r="P94" s="13"/>
      <c r="Q94" s="13" t="n">
        <v>2552912</v>
      </c>
      <c r="R94" s="13" t="n">
        <v>87795</v>
      </c>
      <c r="S94" s="13" t="n">
        <v>25912</v>
      </c>
      <c r="T94" s="23"/>
      <c r="U94" s="23"/>
      <c r="V94" s="23"/>
      <c r="W94" s="23"/>
      <c r="X94" s="23"/>
      <c r="Y94" s="23"/>
    </row>
    <row r="95" customFormat="false" ht="15" hidden="false" customHeight="false" outlineLevel="0" collapsed="false">
      <c r="A95" s="32" t="n">
        <f aca="false">A94+1</f>
        <v>79</v>
      </c>
      <c r="B95" s="33" t="s">
        <v>237</v>
      </c>
      <c r="C95" s="13" t="n">
        <f aca="false">SUM(M95:O95)</f>
        <v>0</v>
      </c>
      <c r="D95" s="13" t="n">
        <f aca="false">SUM(Q95:S95)</f>
        <v>4450347.8</v>
      </c>
      <c r="E95" s="13"/>
      <c r="F95" s="13"/>
      <c r="G95" s="13" t="n">
        <f aca="false">ROUND(SUM(C95:F95)/2,0)</f>
        <v>2225174</v>
      </c>
      <c r="H95" s="13"/>
      <c r="I95" s="13" t="n">
        <f aca="false">(+M95+Q95)/2</f>
        <v>0</v>
      </c>
      <c r="J95" s="13" t="n">
        <f aca="false">(+N95+R95)/2</f>
        <v>0</v>
      </c>
      <c r="K95" s="13" t="n">
        <f aca="false">(+O95+S95)/2</f>
        <v>2225173.9</v>
      </c>
      <c r="L95" s="13"/>
      <c r="M95" s="13" t="n">
        <v>0</v>
      </c>
      <c r="N95" s="13" t="n">
        <v>0</v>
      </c>
      <c r="O95" s="13" t="n">
        <v>0</v>
      </c>
      <c r="P95" s="13"/>
      <c r="Q95" s="13" t="n">
        <v>0</v>
      </c>
      <c r="R95" s="13" t="n">
        <v>0</v>
      </c>
      <c r="S95" s="13" t="n">
        <v>4450347.8</v>
      </c>
      <c r="T95" s="23"/>
      <c r="U95" s="23"/>
      <c r="V95" s="23"/>
      <c r="W95" s="23"/>
      <c r="X95" s="23"/>
      <c r="Y95" s="23"/>
    </row>
    <row r="96" customFormat="false" ht="15" hidden="false" customHeight="false" outlineLevel="0" collapsed="false">
      <c r="A96" s="32" t="n">
        <f aca="false">A95+1</f>
        <v>80</v>
      </c>
      <c r="B96" s="13"/>
      <c r="C96" s="13"/>
      <c r="D96" s="13"/>
      <c r="E96" s="13"/>
      <c r="F96" s="13"/>
      <c r="G96" s="13" t="n">
        <f aca="false">ROUND(SUM(C96:F96)/2,0)</f>
        <v>0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23"/>
      <c r="U96" s="23"/>
      <c r="V96" s="23"/>
      <c r="W96" s="23"/>
      <c r="X96" s="23"/>
      <c r="Y96" s="23"/>
    </row>
    <row r="97" customFormat="false" ht="15" hidden="false" customHeight="false" outlineLevel="0" collapsed="false">
      <c r="A97" s="32" t="n">
        <f aca="false">A96+1</f>
        <v>81</v>
      </c>
      <c r="B97" s="33" t="s">
        <v>37</v>
      </c>
      <c r="C97" s="13" t="n">
        <v>10078781.04</v>
      </c>
      <c r="D97" s="13" t="n">
        <f aca="false">10194478.8+60838</f>
        <v>10255316.8</v>
      </c>
      <c r="E97" s="13" t="n">
        <f aca="false">-C97</f>
        <v>-10078781.04</v>
      </c>
      <c r="F97" s="13" t="n">
        <f aca="false">-D97</f>
        <v>-10255316.8</v>
      </c>
      <c r="G97" s="13" t="n">
        <f aca="false">ROUND(SUM(C97:F97)/2,0)</f>
        <v>0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23"/>
      <c r="U97" s="23"/>
      <c r="V97" s="23"/>
      <c r="W97" s="23"/>
      <c r="X97" s="23"/>
      <c r="Y97" s="23"/>
    </row>
    <row r="98" customFormat="false" ht="15" hidden="false" customHeight="false" outlineLevel="0" collapsed="false">
      <c r="A98" s="32" t="n">
        <f aca="false">A97+1</f>
        <v>82</v>
      </c>
      <c r="B98" s="13" t="s">
        <v>238</v>
      </c>
      <c r="C98" s="13" t="n">
        <v>84248268.14</v>
      </c>
      <c r="D98" s="13" t="n">
        <v>95773464.96</v>
      </c>
      <c r="E98" s="13" t="n">
        <f aca="false">-C98</f>
        <v>-84248268.14</v>
      </c>
      <c r="F98" s="13" t="n">
        <f aca="false">-D98</f>
        <v>-95773464.96</v>
      </c>
      <c r="G98" s="13" t="n">
        <f aca="false">ROUND(SUM(C98:F98)/2,0)</f>
        <v>0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23"/>
      <c r="U98" s="23"/>
      <c r="V98" s="23"/>
      <c r="W98" s="23"/>
      <c r="X98" s="23"/>
      <c r="Y98" s="23"/>
    </row>
    <row r="99" customFormat="false" ht="15" hidden="false" customHeight="false" outlineLevel="0" collapsed="false">
      <c r="A99" s="32" t="n">
        <f aca="false">A98+1</f>
        <v>83</v>
      </c>
      <c r="B99" s="13" t="s">
        <v>239</v>
      </c>
      <c r="C99" s="13" t="n">
        <v>1139771.78</v>
      </c>
      <c r="D99" s="13" t="n">
        <v>1074111.76</v>
      </c>
      <c r="E99" s="13" t="n">
        <f aca="false">-C99</f>
        <v>-1139771.78</v>
      </c>
      <c r="F99" s="13" t="n">
        <f aca="false">-D99</f>
        <v>-1074111.76</v>
      </c>
      <c r="G99" s="13" t="n">
        <f aca="false">ROUND(SUM(C99:F99)/2,0)</f>
        <v>0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23"/>
      <c r="U99" s="23"/>
      <c r="V99" s="23"/>
      <c r="W99" s="23"/>
      <c r="X99" s="23"/>
      <c r="Y99" s="23"/>
    </row>
    <row r="100" customFormat="false" ht="15" hidden="false" customHeight="false" outlineLevel="0" collapsed="false">
      <c r="A100" s="32" t="n">
        <f aca="false">A99+1</f>
        <v>84</v>
      </c>
      <c r="B100" s="13" t="s">
        <v>240</v>
      </c>
      <c r="C100" s="13" t="n">
        <v>456778</v>
      </c>
      <c r="D100" s="13" t="n">
        <v>100330</v>
      </c>
      <c r="E100" s="13" t="n">
        <f aca="false">-C100</f>
        <v>-456778</v>
      </c>
      <c r="F100" s="13" t="n">
        <f aca="false">-D100</f>
        <v>-100330</v>
      </c>
      <c r="G100" s="13" t="n">
        <f aca="false">ROUND(SUM(C100:F100)/2,0)</f>
        <v>0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23"/>
      <c r="U100" s="23"/>
      <c r="V100" s="23"/>
      <c r="W100" s="23"/>
      <c r="X100" s="23"/>
      <c r="Y100" s="23"/>
    </row>
    <row r="101" customFormat="false" ht="15" hidden="false" customHeight="false" outlineLevel="0" collapsed="false">
      <c r="A101" s="32" t="n">
        <f aca="false">A100+1</f>
        <v>85</v>
      </c>
      <c r="B101" s="18" t="s">
        <v>241</v>
      </c>
      <c r="C101" s="13" t="n">
        <v>4804576</v>
      </c>
      <c r="D101" s="13" t="n">
        <v>-9279591.43</v>
      </c>
      <c r="E101" s="13" t="n">
        <f aca="false">-C101</f>
        <v>-4804576</v>
      </c>
      <c r="F101" s="13" t="n">
        <f aca="false">-D101</f>
        <v>9279591.43</v>
      </c>
      <c r="G101" s="13" t="n">
        <f aca="false">ROUND(SUM(C101:F101)/2,0)</f>
        <v>0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23"/>
      <c r="U101" s="23"/>
      <c r="V101" s="23"/>
      <c r="W101" s="23"/>
      <c r="X101" s="23"/>
      <c r="Y101" s="23"/>
    </row>
    <row r="102" customFormat="false" ht="15" hidden="false" customHeight="false" outlineLevel="0" collapsed="false">
      <c r="A102" s="32" t="n">
        <f aca="false">A101+1</f>
        <v>86</v>
      </c>
      <c r="B102" s="18" t="s">
        <v>242</v>
      </c>
      <c r="C102" s="13" t="n">
        <v>3925894</v>
      </c>
      <c r="D102" s="13" t="n">
        <v>2831948.03</v>
      </c>
      <c r="E102" s="13" t="n">
        <f aca="false">-C102</f>
        <v>-3925894</v>
      </c>
      <c r="F102" s="13" t="n">
        <f aca="false">-D102</f>
        <v>-2831948.03</v>
      </c>
      <c r="G102" s="13" t="n">
        <f aca="false">ROUND(SUM(C102:F102)/2,0)</f>
        <v>0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23"/>
      <c r="U102" s="23"/>
      <c r="V102" s="23"/>
      <c r="W102" s="23"/>
      <c r="X102" s="23"/>
      <c r="Y102" s="23"/>
    </row>
    <row r="103" customFormat="false" ht="15" hidden="false" customHeight="false" outlineLevel="0" collapsed="false">
      <c r="A103" s="32" t="n">
        <f aca="false">A102+1</f>
        <v>87</v>
      </c>
      <c r="B103" s="18" t="s">
        <v>243</v>
      </c>
      <c r="C103" s="13" t="n">
        <v>81152</v>
      </c>
      <c r="D103" s="13" t="n">
        <v>76880.88</v>
      </c>
      <c r="E103" s="13" t="n">
        <f aca="false">-C103</f>
        <v>-81152</v>
      </c>
      <c r="F103" s="13" t="n">
        <f aca="false">-D103</f>
        <v>-76880.88</v>
      </c>
      <c r="G103" s="13" t="n">
        <f aca="false">ROUND(SUM(C103:F103)/2,0)</f>
        <v>0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23"/>
      <c r="U103" s="23"/>
      <c r="V103" s="23"/>
      <c r="W103" s="23"/>
      <c r="X103" s="23"/>
      <c r="Y103" s="23"/>
    </row>
    <row r="104" customFormat="false" ht="15" hidden="false" customHeight="false" outlineLevel="0" collapsed="false">
      <c r="A104" s="32" t="n">
        <f aca="false">A103+1</f>
        <v>88</v>
      </c>
      <c r="B104" s="18" t="s">
        <v>244</v>
      </c>
      <c r="C104" s="13" t="n">
        <f aca="false">SUM(M104:O104)</f>
        <v>72162310</v>
      </c>
      <c r="D104" s="13" t="n">
        <v>64239096</v>
      </c>
      <c r="E104" s="13"/>
      <c r="F104" s="13"/>
      <c r="G104" s="13" t="n">
        <f aca="false">ROUND(SUM(C104:F104)/2,0)</f>
        <v>68200703</v>
      </c>
      <c r="H104" s="13"/>
      <c r="I104" s="13" t="n">
        <f aca="false">(+M104+Q104)/2</f>
        <v>68200703</v>
      </c>
      <c r="J104" s="13" t="n">
        <f aca="false">(+N104+R104)/2</f>
        <v>0</v>
      </c>
      <c r="K104" s="13" t="n">
        <f aca="false">(+O104+S104)/2</f>
        <v>0</v>
      </c>
      <c r="L104" s="13"/>
      <c r="M104" s="13" t="n">
        <v>72162310</v>
      </c>
      <c r="N104" s="13" t="n">
        <v>0</v>
      </c>
      <c r="O104" s="13" t="n">
        <v>0</v>
      </c>
      <c r="P104" s="13"/>
      <c r="Q104" s="13" t="n">
        <v>64239096</v>
      </c>
      <c r="R104" s="13" t="n">
        <v>0</v>
      </c>
      <c r="S104" s="13" t="n">
        <v>0</v>
      </c>
      <c r="T104" s="23"/>
      <c r="U104" s="23"/>
      <c r="V104" s="23"/>
      <c r="W104" s="23"/>
      <c r="X104" s="23"/>
      <c r="Y104" s="23"/>
    </row>
    <row r="105" customFormat="false" ht="15" hidden="false" customHeight="false" outlineLevel="0" collapsed="false">
      <c r="A105" s="32" t="n">
        <f aca="false">A104+1</f>
        <v>8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23"/>
      <c r="U105" s="23"/>
      <c r="V105" s="23"/>
      <c r="W105" s="23"/>
      <c r="X105" s="23"/>
      <c r="Y105" s="23"/>
    </row>
    <row r="106" customFormat="false" ht="15.75" hidden="false" customHeight="false" outlineLevel="0" collapsed="false">
      <c r="A106" s="32" t="n">
        <f aca="false">A105+1</f>
        <v>90</v>
      </c>
      <c r="B106" s="18" t="s">
        <v>245</v>
      </c>
      <c r="C106" s="16" t="n">
        <f aca="false">SUM(C17:C105)</f>
        <v>504725691.01</v>
      </c>
      <c r="D106" s="16" t="n">
        <f aca="false">SUM(D17:D105)</f>
        <v>529752451.09</v>
      </c>
      <c r="E106" s="16" t="n">
        <f aca="false">SUM(E17:E105)</f>
        <v>-104735220.96</v>
      </c>
      <c r="F106" s="16" t="n">
        <f aca="false">SUM(F17:F105)</f>
        <v>-100832461</v>
      </c>
      <c r="G106" s="16" t="n">
        <f aca="false">SUM(G17:G105)</f>
        <v>414455235</v>
      </c>
      <c r="H106" s="16"/>
      <c r="I106" s="16" t="n">
        <f aca="false">SUM(I17:I105)</f>
        <v>273533027.28</v>
      </c>
      <c r="J106" s="16" t="n">
        <f aca="false">SUM(J17:J105)</f>
        <v>50116191.895</v>
      </c>
      <c r="K106" s="16" t="n">
        <f aca="false">SUM(K17:K105)</f>
        <v>90806010.895</v>
      </c>
      <c r="L106" s="16"/>
      <c r="M106" s="16" t="n">
        <f aca="false">SUM(M17:M105)</f>
        <v>256759290.83</v>
      </c>
      <c r="N106" s="16" t="n">
        <f aca="false">SUM(N17:N105)</f>
        <v>50250694.2</v>
      </c>
      <c r="O106" s="16" t="n">
        <f aca="false">SUM(O17:O105)</f>
        <v>92980485.02</v>
      </c>
      <c r="P106" s="13"/>
      <c r="Q106" s="16" t="n">
        <f aca="false">SUM(Q17:Q105)</f>
        <v>290306763.73</v>
      </c>
      <c r="R106" s="16" t="n">
        <f aca="false">SUM(R17:R105)</f>
        <v>49981689.59</v>
      </c>
      <c r="S106" s="16" t="n">
        <f aca="false">SUM(S17:S105)</f>
        <v>88631536.77</v>
      </c>
      <c r="T106" s="23"/>
      <c r="U106" s="23"/>
      <c r="V106" s="23"/>
      <c r="W106" s="23"/>
      <c r="X106" s="23"/>
      <c r="Y106" s="23"/>
    </row>
    <row r="107" customFormat="false" ht="15.75" hidden="false" customHeight="false" outlineLevel="0" collapsed="false">
      <c r="A107" s="31"/>
      <c r="B107" s="13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3"/>
      <c r="Q107" s="17"/>
      <c r="R107" s="17"/>
      <c r="S107" s="17"/>
      <c r="T107" s="23"/>
      <c r="U107" s="23"/>
      <c r="V107" s="23"/>
      <c r="W107" s="23"/>
      <c r="X107" s="23"/>
      <c r="Y107" s="23"/>
    </row>
    <row r="108" customFormat="false" ht="15" hidden="false" customHeight="false" outlineLevel="0" collapsed="false">
      <c r="A108" s="31"/>
      <c r="B108" s="13"/>
      <c r="C108" s="13"/>
      <c r="D108" s="13" t="s">
        <v>8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23"/>
      <c r="U108" s="23"/>
      <c r="V108" s="23"/>
      <c r="W108" s="23"/>
      <c r="X108" s="23"/>
      <c r="Y108" s="23"/>
    </row>
    <row r="109" customFormat="false" ht="15" hidden="false" customHeight="false" outlineLevel="0" collapsed="false">
      <c r="A109" s="31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23"/>
      <c r="U109" s="23"/>
      <c r="V109" s="23"/>
      <c r="W109" s="23"/>
      <c r="X109" s="23"/>
      <c r="Y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</row>
    <row r="401" customFormat="false" ht="12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</row>
    <row r="402" customFormat="false" ht="12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</row>
    <row r="403" customFormat="false" ht="12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</row>
    <row r="404" customFormat="false" ht="12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</row>
    <row r="405" customFormat="false" ht="12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</row>
    <row r="406" customFormat="false" ht="12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</row>
    <row r="407" customFormat="false" ht="12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</row>
    <row r="408" customFormat="false" ht="12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</row>
    <row r="409" customFormat="false" ht="12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</row>
    <row r="410" customFormat="false" ht="12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</row>
    <row r="411" customFormat="false" ht="12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</row>
    <row r="412" customFormat="false" ht="12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</row>
    <row r="413" customFormat="false" ht="12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</row>
    <row r="414" customFormat="false" ht="12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</row>
    <row r="415" customFormat="false" ht="12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</row>
    <row r="416" customFormat="false" ht="12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</row>
    <row r="417" customFormat="false" ht="12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</row>
    <row r="418" customFormat="false" ht="12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</row>
    <row r="419" customFormat="false" ht="12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</row>
    <row r="420" customFormat="false" ht="12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</row>
    <row r="421" customFormat="false" ht="12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</row>
    <row r="422" customFormat="false" ht="12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</row>
    <row r="423" customFormat="false" ht="12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</row>
    <row r="424" customFormat="false" ht="12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</row>
    <row r="425" customFormat="false" ht="12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</row>
    <row r="426" customFormat="false" ht="12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</row>
    <row r="427" customFormat="false" ht="12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</row>
    <row r="428" customFormat="false" ht="12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</row>
    <row r="429" customFormat="false" ht="12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</row>
    <row r="430" customFormat="false" ht="12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</row>
    <row r="431" customFormat="false" ht="12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</row>
    <row r="432" customFormat="false" ht="12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</row>
    <row r="433" customFormat="false" ht="12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</row>
    <row r="434" customFormat="false" ht="12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</row>
    <row r="435" customFormat="false" ht="12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</row>
    <row r="436" customFormat="false" ht="12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</row>
    <row r="437" customFormat="false" ht="12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</row>
    <row r="438" customFormat="false" ht="12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</row>
    <row r="439" customFormat="false" ht="12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</row>
    <row r="440" customFormat="false" ht="12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</row>
    <row r="441" customFormat="false" ht="12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</row>
    <row r="442" customFormat="false" ht="12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</row>
    <row r="443" customFormat="false" ht="12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</row>
    <row r="444" customFormat="false" ht="12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</row>
    <row r="445" customFormat="false" ht="12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</row>
    <row r="446" customFormat="false" ht="12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</row>
    <row r="447" customFormat="false" ht="12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</row>
    <row r="448" customFormat="false" ht="12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</row>
    <row r="449" customFormat="false" ht="12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</row>
    <row r="450" customFormat="false" ht="12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</row>
    <row r="451" customFormat="false" ht="12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</row>
    <row r="452" customFormat="false" ht="12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</row>
    <row r="453" customFormat="false" ht="12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</row>
    <row r="454" customFormat="false" ht="12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</row>
    <row r="455" customFormat="false" ht="12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</row>
    <row r="456" customFormat="false" ht="12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</row>
    <row r="457" customFormat="false" ht="12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</row>
    <row r="458" customFormat="false" ht="12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</row>
    <row r="459" customFormat="false" ht="12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</row>
    <row r="460" customFormat="false" ht="12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</row>
    <row r="461" customFormat="false" ht="12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</row>
    <row r="462" customFormat="false" ht="12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</row>
    <row r="463" customFormat="false" ht="12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</row>
    <row r="464" customFormat="false" ht="12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</row>
    <row r="465" customFormat="false" ht="12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</row>
    <row r="466" customFormat="false" ht="12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</row>
    <row r="467" customFormat="false" ht="12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</row>
    <row r="468" customFormat="false" ht="12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</row>
    <row r="469" customFormat="false" ht="12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</row>
    <row r="470" customFormat="false" ht="12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</row>
    <row r="471" customFormat="false" ht="12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</row>
    <row r="472" customFormat="false" ht="12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</row>
    <row r="473" customFormat="false" ht="12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</row>
    <row r="474" customFormat="false" ht="12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</row>
    <row r="475" customFormat="false" ht="12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</row>
    <row r="476" customFormat="false" ht="12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</row>
    <row r="477" customFormat="false" ht="12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</row>
    <row r="478" customFormat="false" ht="12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</row>
    <row r="479" customFormat="false" ht="12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</row>
    <row r="480" customFormat="false" ht="12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</row>
    <row r="481" customFormat="false" ht="12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</row>
    <row r="482" customFormat="false" ht="12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</row>
    <row r="483" customFormat="false" ht="12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</row>
    <row r="484" customFormat="false" ht="12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</row>
    <row r="485" customFormat="false" ht="12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</row>
    <row r="486" customFormat="false" ht="12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</row>
    <row r="487" customFormat="false" ht="12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</row>
    <row r="488" customFormat="false" ht="12.7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</row>
    <row r="489" customFormat="false" ht="12.7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</row>
    <row r="490" customFormat="false" ht="12.7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</row>
    <row r="491" customFormat="false" ht="12.7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</row>
    <row r="492" customFormat="false" ht="12.7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</row>
    <row r="493" customFormat="false" ht="12.7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</row>
    <row r="494" customFormat="false" ht="12.7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</row>
    <row r="495" customFormat="false" ht="12.7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</row>
    <row r="496" customFormat="false" ht="12.7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</row>
    <row r="497" customFormat="false" ht="12.7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</row>
    <row r="498" customFormat="false" ht="12.7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</row>
    <row r="499" customFormat="false" ht="12.7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</row>
    <row r="500" customFormat="false" ht="12.7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</row>
    <row r="501" customFormat="false" ht="12.7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</row>
    <row r="502" customFormat="false" ht="12.7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</row>
    <row r="503" customFormat="false" ht="12.7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</row>
    <row r="504" customFormat="false" ht="12.7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</row>
    <row r="505" customFormat="false" ht="12.7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</row>
    <row r="506" customFormat="false" ht="12.7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</row>
    <row r="507" customFormat="false" ht="12.7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</row>
    <row r="508" customFormat="false" ht="12.7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</row>
    <row r="509" customFormat="false" ht="12.7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</row>
    <row r="510" customFormat="false" ht="12.7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</row>
    <row r="511" customFormat="false" ht="12.7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</row>
    <row r="512" customFormat="false" ht="12.7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</row>
    <row r="513" customFormat="false" ht="12.7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</row>
    <row r="514" customFormat="false" ht="12.7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</row>
    <row r="515" customFormat="false" ht="12.7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</row>
    <row r="516" customFormat="false" ht="12.7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</row>
    <row r="517" customFormat="false" ht="12.7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</row>
    <row r="518" customFormat="false" ht="12.7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</row>
    <row r="519" customFormat="false" ht="12.7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</row>
    <row r="520" customFormat="false" ht="12.7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</row>
    <row r="521" customFormat="false" ht="12.7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</row>
    <row r="522" customFormat="false" ht="12.7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</row>
    <row r="523" customFormat="false" ht="12.7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</row>
    <row r="524" customFormat="false" ht="12.7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</row>
    <row r="525" customFormat="false" ht="12.75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</row>
    <row r="526" customFormat="false" ht="12.75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</row>
    <row r="527" customFormat="false" ht="12.75" hidden="false" customHeight="false" outlineLevel="0" collapsed="false"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</row>
    <row r="528" customFormat="false" ht="12.75" hidden="false" customHeight="false" outlineLevel="0" collapsed="false"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</row>
    <row r="529" customFormat="false" ht="12.75" hidden="false" customHeight="false" outlineLevel="0" collapsed="false"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</row>
    <row r="530" customFormat="false" ht="12.75" hidden="false" customHeight="false" outlineLevel="0" collapsed="false"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</row>
    <row r="531" customFormat="false" ht="12.75" hidden="false" customHeight="false" outlineLevel="0" collapsed="false"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</row>
    <row r="532" customFormat="false" ht="12.75" hidden="false" customHeight="false" outlineLevel="0" collapsed="false"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</row>
    <row r="533" customFormat="false" ht="12.75" hidden="false" customHeight="false" outlineLevel="0" collapsed="false"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</row>
    <row r="534" customFormat="false" ht="12.75" hidden="false" customHeight="false" outlineLevel="0" collapsed="false"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</row>
    <row r="535" customFormat="false" ht="12.75" hidden="false" customHeight="false" outlineLevel="0" collapsed="false"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</row>
    <row r="536" customFormat="false" ht="12.75" hidden="false" customHeight="false" outlineLevel="0" collapsed="false"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</row>
    <row r="537" customFormat="false" ht="12.75" hidden="false" customHeight="false" outlineLevel="0" collapsed="false"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</row>
    <row r="538" customFormat="false" ht="12.75" hidden="false" customHeight="false" outlineLevel="0" collapsed="false"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</row>
    <row r="539" customFormat="false" ht="12.75" hidden="false" customHeight="false" outlineLevel="0" collapsed="false"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</row>
    <row r="540" customFormat="false" ht="12.75" hidden="false" customHeight="false" outlineLevel="0" collapsed="false"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</row>
    <row r="541" customFormat="false" ht="12.75" hidden="false" customHeight="false" outlineLevel="0" collapsed="false"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</row>
    <row r="542" customFormat="false" ht="12.75" hidden="false" customHeight="false" outlineLevel="0" collapsed="false"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</row>
    <row r="543" customFormat="false" ht="12.75" hidden="false" customHeight="false" outlineLevel="0" collapsed="false"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</row>
    <row r="544" customFormat="false" ht="12.75" hidden="false" customHeight="false" outlineLevel="0" collapsed="false"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</row>
    <row r="545" customFormat="false" ht="12.75" hidden="false" customHeight="false" outlineLevel="0" collapsed="false"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</row>
    <row r="546" customFormat="false" ht="12.75" hidden="false" customHeight="false" outlineLevel="0" collapsed="false"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</row>
    <row r="547" customFormat="false" ht="12.75" hidden="false" customHeight="false" outlineLevel="0" collapsed="false"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</row>
    <row r="548" customFormat="false" ht="12.75" hidden="false" customHeight="false" outlineLevel="0" collapsed="false"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</row>
    <row r="549" customFormat="false" ht="12.75" hidden="false" customHeight="false" outlineLevel="0" collapsed="false"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</row>
    <row r="550" customFormat="false" ht="12.75" hidden="false" customHeight="false" outlineLevel="0" collapsed="false"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</row>
    <row r="551" customFormat="false" ht="12.75" hidden="false" customHeight="false" outlineLevel="0" collapsed="false"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</row>
    <row r="552" customFormat="false" ht="12.75" hidden="false" customHeight="false" outlineLevel="0" collapsed="false"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</row>
    <row r="553" customFormat="false" ht="12.75" hidden="false" customHeight="false" outlineLevel="0" collapsed="false"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</row>
    <row r="554" customFormat="false" ht="12.75" hidden="false" customHeight="false" outlineLevel="0" collapsed="false"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</row>
    <row r="555" customFormat="false" ht="12.75" hidden="false" customHeight="false" outlineLevel="0" collapsed="false"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</row>
    <row r="556" customFormat="false" ht="12.75" hidden="false" customHeight="false" outlineLevel="0" collapsed="false"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</row>
    <row r="557" customFormat="false" ht="12.75" hidden="false" customHeight="false" outlineLevel="0" collapsed="false"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</row>
    <row r="558" customFormat="false" ht="12.75" hidden="false" customHeight="false" outlineLevel="0" collapsed="false"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</row>
    <row r="559" customFormat="false" ht="12.75" hidden="false" customHeight="false" outlineLevel="0" collapsed="false"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</row>
    <row r="560" customFormat="false" ht="12.75" hidden="false" customHeight="false" outlineLevel="0" collapsed="false"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</row>
    <row r="561" customFormat="false" ht="12.75" hidden="false" customHeight="false" outlineLevel="0" collapsed="false"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</row>
    <row r="562" customFormat="false" ht="12.75" hidden="false" customHeight="false" outlineLevel="0" collapsed="false"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</row>
    <row r="563" customFormat="false" ht="12.75" hidden="false" customHeight="false" outlineLevel="0" collapsed="false"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</row>
    <row r="564" customFormat="false" ht="12.75" hidden="false" customHeight="false" outlineLevel="0" collapsed="false"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</row>
    <row r="565" customFormat="false" ht="12.75" hidden="false" customHeight="false" outlineLevel="0" collapsed="false"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</row>
    <row r="566" customFormat="false" ht="12.75" hidden="false" customHeight="false" outlineLevel="0" collapsed="false"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</row>
    <row r="567" customFormat="false" ht="12.75" hidden="false" customHeight="false" outlineLevel="0" collapsed="false"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</row>
    <row r="568" customFormat="false" ht="12.75" hidden="false" customHeight="false" outlineLevel="0" collapsed="false"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</row>
    <row r="569" customFormat="false" ht="12.75" hidden="false" customHeight="false" outlineLevel="0" collapsed="false"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</row>
    <row r="570" customFormat="false" ht="12.75" hidden="false" customHeight="false" outlineLevel="0" collapsed="false"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</row>
    <row r="571" customFormat="false" ht="12.75" hidden="false" customHeight="false" outlineLevel="0" collapsed="false"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</row>
    <row r="572" customFormat="false" ht="12.75" hidden="false" customHeight="false" outlineLevel="0" collapsed="false"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</row>
    <row r="573" customFormat="false" ht="12.75" hidden="false" customHeight="false" outlineLevel="0" collapsed="false"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</row>
    <row r="574" customFormat="false" ht="12.75" hidden="false" customHeight="false" outlineLevel="0" collapsed="false"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</row>
    <row r="575" customFormat="false" ht="12.75" hidden="false" customHeight="false" outlineLevel="0" collapsed="false"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</row>
    <row r="576" customFormat="false" ht="12.75" hidden="false" customHeight="false" outlineLevel="0" collapsed="false"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</row>
    <row r="577" customFormat="false" ht="12.75" hidden="false" customHeight="false" outlineLevel="0" collapsed="false"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</row>
    <row r="578" customFormat="false" ht="12.75" hidden="false" customHeight="false" outlineLevel="0" collapsed="false"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</row>
    <row r="579" customFormat="false" ht="12.75" hidden="false" customHeight="false" outlineLevel="0" collapsed="false"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</row>
    <row r="580" customFormat="false" ht="12.75" hidden="false" customHeight="false" outlineLevel="0" collapsed="false"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</row>
    <row r="581" customFormat="false" ht="12.75" hidden="false" customHeight="false" outlineLevel="0" collapsed="false"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</row>
    <row r="582" customFormat="false" ht="12.75" hidden="false" customHeight="false" outlineLevel="0" collapsed="false"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</row>
    <row r="583" customFormat="false" ht="12.75" hidden="false" customHeight="false" outlineLevel="0" collapsed="false"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</row>
    <row r="584" customFormat="false" ht="12.75" hidden="false" customHeight="false" outlineLevel="0" collapsed="false"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</row>
    <row r="585" customFormat="false" ht="12.75" hidden="false" customHeight="false" outlineLevel="0" collapsed="false"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</row>
    <row r="586" customFormat="false" ht="12.75" hidden="false" customHeight="false" outlineLevel="0" collapsed="false"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</row>
    <row r="587" customFormat="false" ht="12.75" hidden="false" customHeight="false" outlineLevel="0" collapsed="false"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</row>
    <row r="588" customFormat="false" ht="12.75" hidden="false" customHeight="false" outlineLevel="0" collapsed="false"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</row>
    <row r="589" customFormat="false" ht="12.75" hidden="false" customHeight="false" outlineLevel="0" collapsed="false"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</row>
    <row r="590" customFormat="false" ht="12.75" hidden="false" customHeight="false" outlineLevel="0" collapsed="false"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</row>
    <row r="591" customFormat="false" ht="12.75" hidden="false" customHeight="false" outlineLevel="0" collapsed="false"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</row>
    <row r="592" customFormat="false" ht="12.75" hidden="false" customHeight="false" outlineLevel="0" collapsed="false"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</row>
    <row r="593" customFormat="false" ht="12.75" hidden="false" customHeight="false" outlineLevel="0" collapsed="false"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</row>
    <row r="594" customFormat="false" ht="12.75" hidden="false" customHeight="false" outlineLevel="0" collapsed="false"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</row>
    <row r="595" customFormat="false" ht="12.75" hidden="false" customHeight="false" outlineLevel="0" collapsed="false"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</row>
    <row r="596" customFormat="false" ht="12.75" hidden="false" customHeight="false" outlineLevel="0" collapsed="false"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</row>
    <row r="597" customFormat="false" ht="12.75" hidden="false" customHeight="false" outlineLevel="0" collapsed="false"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</row>
    <row r="598" customFormat="false" ht="12.75" hidden="false" customHeight="false" outlineLevel="0" collapsed="false"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</row>
    <row r="599" customFormat="false" ht="12.75" hidden="false" customHeight="false" outlineLevel="0" collapsed="false"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</row>
    <row r="600" customFormat="false" ht="12.75" hidden="false" customHeight="false" outlineLevel="0" collapsed="false"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</row>
    <row r="601" customFormat="false" ht="12.75" hidden="false" customHeight="false" outlineLevel="0" collapsed="false"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</row>
    <row r="602" customFormat="false" ht="12.75" hidden="false" customHeight="false" outlineLevel="0" collapsed="false"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</row>
    <row r="603" customFormat="false" ht="12.75" hidden="false" customHeight="false" outlineLevel="0" collapsed="false"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</row>
    <row r="604" customFormat="false" ht="12.75" hidden="false" customHeight="false" outlineLevel="0" collapsed="false"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</row>
    <row r="605" customFormat="false" ht="12.75" hidden="false" customHeight="false" outlineLevel="0" collapsed="false"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</row>
    <row r="606" customFormat="false" ht="12.75" hidden="false" customHeight="false" outlineLevel="0" collapsed="false"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</row>
    <row r="607" customFormat="false" ht="12.75" hidden="false" customHeight="false" outlineLevel="0" collapsed="false"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</row>
    <row r="608" customFormat="false" ht="12.75" hidden="false" customHeight="false" outlineLevel="0" collapsed="false"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</row>
    <row r="609" customFormat="false" ht="12.75" hidden="false" customHeight="false" outlineLevel="0" collapsed="false"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</row>
    <row r="610" customFormat="false" ht="12.75" hidden="false" customHeight="false" outlineLevel="0" collapsed="false"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</row>
    <row r="611" customFormat="false" ht="12.75" hidden="false" customHeight="false" outlineLevel="0" collapsed="false"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</row>
    <row r="612" customFormat="false" ht="12.75" hidden="false" customHeight="false" outlineLevel="0" collapsed="false"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</row>
    <row r="613" customFormat="false" ht="12.75" hidden="false" customHeight="false" outlineLevel="0" collapsed="false"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</row>
    <row r="614" customFormat="false" ht="12.75" hidden="false" customHeight="false" outlineLevel="0" collapsed="false"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</row>
    <row r="615" customFormat="false" ht="12.75" hidden="false" customHeight="false" outlineLevel="0" collapsed="false"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</row>
    <row r="616" customFormat="false" ht="12.75" hidden="false" customHeight="false" outlineLevel="0" collapsed="false"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</row>
    <row r="617" customFormat="false" ht="12.75" hidden="false" customHeight="false" outlineLevel="0" collapsed="false"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</row>
    <row r="618" customFormat="false" ht="12.75" hidden="false" customHeight="false" outlineLevel="0" collapsed="false"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</row>
    <row r="619" customFormat="false" ht="12.75" hidden="false" customHeight="false" outlineLevel="0" collapsed="false"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</row>
    <row r="620" customFormat="false" ht="12.75" hidden="false" customHeight="false" outlineLevel="0" collapsed="false"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</row>
    <row r="621" customFormat="false" ht="12.75" hidden="false" customHeight="false" outlineLevel="0" collapsed="false"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</row>
    <row r="622" customFormat="false" ht="12.75" hidden="false" customHeight="false" outlineLevel="0" collapsed="false"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</row>
    <row r="623" customFormat="false" ht="12.75" hidden="false" customHeight="false" outlineLevel="0" collapsed="false"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</row>
    <row r="624" customFormat="false" ht="12.75" hidden="false" customHeight="false" outlineLevel="0" collapsed="false"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</row>
    <row r="625" customFormat="false" ht="12.75" hidden="false" customHeight="false" outlineLevel="0" collapsed="false"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</row>
    <row r="626" customFormat="false" ht="12.75" hidden="false" customHeight="false" outlineLevel="0" collapsed="false"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</row>
    <row r="627" customFormat="false" ht="12.75" hidden="false" customHeight="false" outlineLevel="0" collapsed="false"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</row>
    <row r="628" customFormat="false" ht="12.75" hidden="false" customHeight="false" outlineLevel="0" collapsed="false"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</row>
    <row r="629" customFormat="false" ht="12.75" hidden="false" customHeight="false" outlineLevel="0" collapsed="false"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</row>
    <row r="630" customFormat="false" ht="12.75" hidden="false" customHeight="fals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</row>
    <row r="631" customFormat="false" ht="12.75" hidden="false" customHeight="fals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</row>
    <row r="632" customFormat="false" ht="12.75" hidden="false" customHeight="false" outlineLevel="0" collapsed="false"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</row>
    <row r="633" customFormat="false" ht="12.75" hidden="false" customHeight="false" outlineLevel="0" collapsed="false"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</row>
    <row r="634" customFormat="false" ht="12.75" hidden="false" customHeight="false" outlineLevel="0" collapsed="false"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</row>
    <row r="635" customFormat="false" ht="12.75" hidden="false" customHeight="fals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</row>
    <row r="636" customFormat="false" ht="12.75" hidden="false" customHeight="false" outlineLevel="0" collapsed="false"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</row>
    <row r="637" customFormat="false" ht="12.75" hidden="false" customHeight="fals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</row>
    <row r="638" customFormat="false" ht="12.75" hidden="false" customHeight="fals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</row>
    <row r="639" customFormat="false" ht="12.75" hidden="false" customHeight="fals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</row>
    <row r="640" customFormat="false" ht="12.75" hidden="false" customHeight="fals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</row>
    <row r="641" customFormat="false" ht="12.75" hidden="false" customHeight="fals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</row>
    <row r="642" customFormat="false" ht="12.75" hidden="false" customHeight="fals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</row>
    <row r="643" customFormat="false" ht="12.75" hidden="false" customHeight="false" outlineLevel="0" collapsed="false"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</row>
    <row r="644" customFormat="false" ht="12.75" hidden="false" customHeight="false" outlineLevel="0" collapsed="false"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</row>
    <row r="645" customFormat="false" ht="12.75" hidden="false" customHeight="false" outlineLevel="0" collapsed="false"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</row>
    <row r="646" customFormat="false" ht="12.75" hidden="false" customHeight="false" outlineLevel="0" collapsed="false"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</row>
    <row r="647" customFormat="false" ht="12.75" hidden="false" customHeight="false" outlineLevel="0" collapsed="false"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</row>
    <row r="648" customFormat="false" ht="12.75" hidden="false" customHeight="false" outlineLevel="0" collapsed="false"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</row>
    <row r="649" customFormat="false" ht="12.75" hidden="false" customHeight="false" outlineLevel="0" collapsed="false"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</row>
    <row r="650" customFormat="false" ht="12.75" hidden="false" customHeight="false" outlineLevel="0" collapsed="false"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</row>
    <row r="651" customFormat="false" ht="12.75" hidden="false" customHeight="fals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</row>
    <row r="652" customFormat="false" ht="12.75" hidden="false" customHeight="fals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</row>
    <row r="653" customFormat="false" ht="12.75" hidden="false" customHeight="false" outlineLevel="0" collapsed="false"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</row>
    <row r="654" customFormat="false" ht="12.75" hidden="false" customHeight="false" outlineLevel="0" collapsed="false"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</row>
    <row r="655" customFormat="false" ht="12.75" hidden="false" customHeight="false" outlineLevel="0" collapsed="false"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</row>
    <row r="656" customFormat="false" ht="12.75" hidden="false" customHeight="false" outlineLevel="0" collapsed="false"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</row>
    <row r="657" customFormat="false" ht="12.75" hidden="false" customHeight="false" outlineLevel="0" collapsed="false"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</row>
    <row r="658" customFormat="false" ht="12.75" hidden="false" customHeight="false" outlineLevel="0" collapsed="false"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</row>
    <row r="659" customFormat="false" ht="12.75" hidden="false" customHeight="false" outlineLevel="0" collapsed="false"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</row>
    <row r="660" customFormat="false" ht="12.75" hidden="false" customHeight="false" outlineLevel="0" collapsed="false"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</row>
    <row r="661" customFormat="false" ht="12.75" hidden="false" customHeight="false" outlineLevel="0" collapsed="false"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</row>
    <row r="662" customFormat="false" ht="12.75" hidden="false" customHeight="false" outlineLevel="0" collapsed="false"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</row>
    <row r="663" customFormat="false" ht="12.75" hidden="false" customHeight="false" outlineLevel="0" collapsed="false"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</row>
    <row r="664" customFormat="false" ht="12.75" hidden="false" customHeight="false" outlineLevel="0" collapsed="false"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</row>
    <row r="665" customFormat="false" ht="12.75" hidden="false" customHeight="false" outlineLevel="0" collapsed="false"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</row>
    <row r="666" customFormat="false" ht="12.75" hidden="false" customHeight="false" outlineLevel="0" collapsed="false"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</row>
    <row r="667" customFormat="false" ht="12.75" hidden="false" customHeight="false" outlineLevel="0" collapsed="false"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</row>
    <row r="668" customFormat="false" ht="12.75" hidden="false" customHeight="false" outlineLevel="0" collapsed="false"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</row>
    <row r="669" customFormat="false" ht="12.75" hidden="false" customHeight="false" outlineLevel="0" collapsed="false"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</row>
    <row r="670" customFormat="false" ht="12.75" hidden="false" customHeight="fals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</row>
    <row r="671" customFormat="false" ht="12.75" hidden="false" customHeight="false" outlineLevel="0" collapsed="false"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</row>
    <row r="672" customFormat="false" ht="12.75" hidden="false" customHeight="false" outlineLevel="0" collapsed="false"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</row>
    <row r="673" customFormat="false" ht="12.75" hidden="false" customHeight="false" outlineLevel="0" collapsed="false"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</row>
    <row r="674" customFormat="false" ht="12.75" hidden="false" customHeight="false" outlineLevel="0" collapsed="false"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</row>
    <row r="675" customFormat="false" ht="12.75" hidden="false" customHeight="false" outlineLevel="0" collapsed="false"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</row>
    <row r="676" customFormat="false" ht="12.75" hidden="false" customHeight="false" outlineLevel="0" collapsed="false"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</row>
    <row r="677" customFormat="false" ht="12.75" hidden="false" customHeight="false" outlineLevel="0" collapsed="false"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</row>
    <row r="678" customFormat="false" ht="12.75" hidden="false" customHeight="false" outlineLevel="0" collapsed="false"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</row>
    <row r="679" customFormat="false" ht="12.75" hidden="false" customHeight="false" outlineLevel="0" collapsed="false"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</row>
    <row r="680" customFormat="false" ht="12.75" hidden="false" customHeight="false" outlineLevel="0" collapsed="false"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</row>
    <row r="681" customFormat="false" ht="12.75" hidden="false" customHeight="false" outlineLevel="0" collapsed="false"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B35" activeCellId="0" sqref="B3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7"/>
    <col collapsed="false" customWidth="true" hidden="false" outlineLevel="0" max="4" min="3" style="2" width="14.7"/>
    <col collapsed="false" customWidth="true" hidden="true" outlineLevel="0" max="7" min="5" style="2" width="14.7"/>
    <col collapsed="false" customWidth="true" hidden="true" outlineLevel="0" max="8" min="8" style="2" width="2.7"/>
    <col collapsed="false" customWidth="true" hidden="true" outlineLevel="0" max="13" min="9" style="2" width="14.7"/>
    <col collapsed="false" customWidth="true" hidden="false" outlineLevel="0" max="14" min="14" style="2" width="2.7"/>
    <col collapsed="false" customWidth="true" hidden="false" outlineLevel="0" max="19" min="15" style="2" width="14.7"/>
    <col collapsed="false" customWidth="true" hidden="false" outlineLevel="0" max="20" min="20" style="2" width="2.7"/>
    <col collapsed="false" customWidth="true" hidden="false" outlineLevel="0" max="25" min="21" style="2" width="14.7"/>
    <col collapsed="false" customWidth="false" hidden="false" outlineLevel="0" max="257" min="26" style="2" width="12.7"/>
  </cols>
  <sheetData>
    <row r="1" customFormat="false" ht="15" hidden="false" customHeight="false" outlineLevel="0" collapsed="false">
      <c r="A1" s="3"/>
      <c r="B1" s="4" t="s">
        <v>246</v>
      </c>
      <c r="C1" s="5"/>
      <c r="D1" s="5"/>
      <c r="E1" s="5"/>
      <c r="F1" s="5"/>
      <c r="G1" s="34"/>
      <c r="H1" s="6"/>
      <c r="I1" s="6"/>
      <c r="J1" s="6"/>
      <c r="K1" s="6"/>
      <c r="L1" s="6"/>
      <c r="M1" s="34"/>
      <c r="N1" s="6"/>
      <c r="O1" s="5"/>
      <c r="P1" s="5"/>
      <c r="Q1" s="5"/>
      <c r="R1" s="5"/>
      <c r="S1" s="34"/>
      <c r="T1" s="5"/>
      <c r="U1" s="5"/>
      <c r="V1" s="5"/>
      <c r="W1" s="5"/>
      <c r="X1" s="5"/>
      <c r="Y1" s="34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34"/>
      <c r="H2" s="6"/>
      <c r="I2" s="6"/>
      <c r="J2" s="6"/>
      <c r="K2" s="6"/>
      <c r="L2" s="6"/>
      <c r="M2" s="34"/>
      <c r="N2" s="6"/>
      <c r="O2" s="5"/>
      <c r="P2" s="5"/>
      <c r="Q2" s="5"/>
      <c r="R2" s="5"/>
      <c r="S2" s="34"/>
      <c r="T2" s="5"/>
      <c r="U2" s="5"/>
      <c r="V2" s="5"/>
      <c r="W2" s="5"/>
      <c r="X2" s="5"/>
      <c r="Y2" s="34"/>
    </row>
    <row r="3" customFormat="false" ht="1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35"/>
      <c r="H4" s="7"/>
      <c r="I4" s="7"/>
      <c r="J4" s="7"/>
      <c r="K4" s="7"/>
      <c r="L4" s="7"/>
      <c r="M4" s="35" t="s">
        <v>3</v>
      </c>
      <c r="N4" s="7"/>
      <c r="O4" s="5"/>
      <c r="P4" s="5"/>
      <c r="Q4" s="5"/>
      <c r="R4" s="5"/>
      <c r="S4" s="35"/>
      <c r="T4" s="5"/>
      <c r="U4" s="5"/>
      <c r="V4" s="5"/>
      <c r="W4" s="5"/>
      <c r="X4" s="5"/>
      <c r="Y4" s="3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3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/>
      <c r="O8" s="9" t="s">
        <v>15</v>
      </c>
      <c r="P8" s="9" t="s">
        <v>16</v>
      </c>
      <c r="Q8" s="9" t="s">
        <v>17</v>
      </c>
      <c r="R8" s="9" t="s">
        <v>18</v>
      </c>
      <c r="S8" s="9" t="s">
        <v>247</v>
      </c>
      <c r="T8" s="5"/>
      <c r="U8" s="9" t="s">
        <v>248</v>
      </c>
      <c r="V8" s="9" t="s">
        <v>249</v>
      </c>
      <c r="W8" s="9" t="s">
        <v>250</v>
      </c>
      <c r="X8" s="9" t="s">
        <v>251</v>
      </c>
      <c r="Y8" s="9" t="s">
        <v>252</v>
      </c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A10" s="3"/>
      <c r="B10" s="5"/>
      <c r="C10" s="10" t="s">
        <v>19</v>
      </c>
      <c r="D10" s="10"/>
      <c r="E10" s="11" t="s">
        <v>20</v>
      </c>
      <c r="F10" s="11"/>
      <c r="G10" s="7" t="s">
        <v>21</v>
      </c>
      <c r="H10" s="7"/>
      <c r="I10" s="10" t="s">
        <v>22</v>
      </c>
      <c r="J10" s="10"/>
      <c r="K10" s="10"/>
      <c r="L10" s="10"/>
      <c r="M10" s="10"/>
      <c r="N10" s="7"/>
      <c r="O10" s="10" t="s">
        <v>23</v>
      </c>
      <c r="P10" s="10"/>
      <c r="Q10" s="10"/>
      <c r="R10" s="10"/>
      <c r="S10" s="10"/>
      <c r="T10" s="5"/>
      <c r="U10" s="10" t="s">
        <v>24</v>
      </c>
      <c r="V10" s="10"/>
      <c r="W10" s="10"/>
      <c r="X10" s="10"/>
      <c r="Y10" s="10"/>
    </row>
    <row r="11" customFormat="false" ht="15" hidden="false" customHeight="false" outlineLevel="0" collapsed="false">
      <c r="A11" s="3"/>
      <c r="B11" s="5"/>
      <c r="C11" s="12"/>
      <c r="D11" s="12"/>
      <c r="E11" s="5"/>
      <c r="F11" s="5"/>
      <c r="G11" s="7" t="s">
        <v>25</v>
      </c>
      <c r="H11" s="7"/>
      <c r="I11" s="12"/>
      <c r="J11" s="12"/>
      <c r="K11" s="12"/>
      <c r="L11" s="12"/>
      <c r="M11" s="12"/>
      <c r="N11" s="7"/>
      <c r="O11" s="12"/>
      <c r="P11" s="12"/>
      <c r="Q11" s="12"/>
      <c r="R11" s="12"/>
      <c r="S11" s="12"/>
      <c r="T11" s="5"/>
      <c r="U11" s="12"/>
      <c r="V11" s="12"/>
      <c r="W11" s="12"/>
      <c r="X11" s="12"/>
      <c r="Y11" s="12"/>
    </row>
    <row r="12" customFormat="false" ht="15" hidden="false" customHeight="false" outlineLevel="0" collapsed="false">
      <c r="A12" s="3"/>
      <c r="B12" s="5"/>
      <c r="C12" s="7" t="s">
        <v>26</v>
      </c>
      <c r="D12" s="7" t="s">
        <v>26</v>
      </c>
      <c r="E12" s="7" t="s">
        <v>26</v>
      </c>
      <c r="F12" s="7" t="s">
        <v>26</v>
      </c>
      <c r="G12" s="7" t="s">
        <v>27</v>
      </c>
      <c r="H12" s="7"/>
      <c r="I12" s="5"/>
      <c r="J12" s="5"/>
      <c r="K12" s="5"/>
      <c r="L12" s="5"/>
      <c r="M12" s="5"/>
      <c r="N12" s="7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3"/>
      <c r="B13" s="9" t="s">
        <v>28</v>
      </c>
      <c r="C13" s="9" t="s">
        <v>29</v>
      </c>
      <c r="D13" s="9" t="s">
        <v>30</v>
      </c>
      <c r="E13" s="9" t="str">
        <f aca="false">+C13</f>
        <v>OF 12-31-12</v>
      </c>
      <c r="F13" s="9" t="str">
        <f aca="false">+D13</f>
        <v>OF 12-31-13</v>
      </c>
      <c r="G13" s="9" t="s">
        <v>31</v>
      </c>
      <c r="H13" s="9"/>
      <c r="I13" s="9" t="s">
        <v>32</v>
      </c>
      <c r="J13" s="9" t="s">
        <v>253</v>
      </c>
      <c r="K13" s="9" t="s">
        <v>33</v>
      </c>
      <c r="L13" s="9" t="s">
        <v>34</v>
      </c>
      <c r="M13" s="9" t="s">
        <v>254</v>
      </c>
      <c r="N13" s="9"/>
      <c r="O13" s="9" t="s">
        <v>32</v>
      </c>
      <c r="P13" s="9" t="s">
        <v>253</v>
      </c>
      <c r="Q13" s="9" t="s">
        <v>33</v>
      </c>
      <c r="R13" s="9" t="s">
        <v>34</v>
      </c>
      <c r="S13" s="9" t="s">
        <v>254</v>
      </c>
      <c r="T13" s="5"/>
      <c r="U13" s="9" t="s">
        <v>32</v>
      </c>
      <c r="V13" s="9" t="s">
        <v>253</v>
      </c>
      <c r="W13" s="9" t="s">
        <v>33</v>
      </c>
      <c r="X13" s="9" t="s">
        <v>34</v>
      </c>
      <c r="Y13" s="9" t="s">
        <v>254</v>
      </c>
    </row>
    <row r="14" customFormat="false" ht="1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A15" s="3"/>
      <c r="B15" s="6" t="s">
        <v>35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5" hidden="false" customHeight="false" outlineLevel="0" collapsed="false">
      <c r="A16" s="3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false" outlineLevel="0" collapsed="false">
      <c r="A17" s="15" t="n">
        <v>1</v>
      </c>
      <c r="B17" s="6" t="s">
        <v>36</v>
      </c>
      <c r="C17" s="13" t="n">
        <f aca="false">SUM(O17:S17)</f>
        <v>246284.85</v>
      </c>
      <c r="D17" s="13" t="n">
        <f aca="false">SUM(U17:Y17)</f>
        <v>215394.9</v>
      </c>
      <c r="E17" s="13"/>
      <c r="F17" s="13"/>
      <c r="G17" s="13" t="n">
        <f aca="false">ROUND(SUM(C17:F17)/2,0)</f>
        <v>230840</v>
      </c>
      <c r="H17" s="13"/>
      <c r="I17" s="13" t="n">
        <f aca="false">(+O17+U17)/2</f>
        <v>230839.875</v>
      </c>
      <c r="J17" s="13" t="n">
        <f aca="false">(+P17+V17)/2</f>
        <v>0</v>
      </c>
      <c r="K17" s="13" t="n">
        <f aca="false">(+Q17+W17)/2</f>
        <v>0</v>
      </c>
      <c r="L17" s="13" t="n">
        <f aca="false">(+R17+X17)/2</f>
        <v>0</v>
      </c>
      <c r="M17" s="13" t="n">
        <f aca="false">(+S17+Y17)/2</f>
        <v>0</v>
      </c>
      <c r="N17" s="13"/>
      <c r="O17" s="13" t="n">
        <v>246284.85</v>
      </c>
      <c r="P17" s="13" t="n">
        <v>0</v>
      </c>
      <c r="Q17" s="13" t="n">
        <v>0</v>
      </c>
      <c r="R17" s="13" t="n">
        <v>0</v>
      </c>
      <c r="S17" s="13" t="n">
        <v>0</v>
      </c>
      <c r="T17" s="13"/>
      <c r="U17" s="13" t="n">
        <v>215394.9</v>
      </c>
      <c r="V17" s="13" t="n">
        <v>0</v>
      </c>
      <c r="W17" s="13" t="n">
        <v>0</v>
      </c>
      <c r="X17" s="13" t="n">
        <v>0</v>
      </c>
      <c r="Y17" s="13" t="n">
        <v>0</v>
      </c>
    </row>
    <row r="18" customFormat="false" ht="15" hidden="false" customHeight="false" outlineLevel="0" collapsed="false">
      <c r="A18" s="15" t="n">
        <f aca="false">A17+1</f>
        <v>2</v>
      </c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" hidden="false" customHeight="false" outlineLevel="0" collapsed="false">
      <c r="A19" s="15" t="n">
        <f aca="false">A18+1</f>
        <v>3</v>
      </c>
      <c r="B19" s="6" t="s">
        <v>37</v>
      </c>
      <c r="C19" s="13" t="n">
        <v>0</v>
      </c>
      <c r="D19" s="13" t="n">
        <v>0</v>
      </c>
      <c r="E19" s="13" t="n">
        <f aca="false">-C19</f>
        <v>-0</v>
      </c>
      <c r="F19" s="13" t="n">
        <f aca="false">-D19</f>
        <v>-0</v>
      </c>
      <c r="G19" s="13" t="n">
        <f aca="false">ROUND(SUM(C19:F19)/2,0)</f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15" t="n">
        <f aca="false">A19+1</f>
        <v>4</v>
      </c>
      <c r="B20" s="6" t="s">
        <v>38</v>
      </c>
      <c r="C20" s="13" t="n">
        <v>0</v>
      </c>
      <c r="D20" s="13" t="n">
        <v>0</v>
      </c>
      <c r="E20" s="13" t="n">
        <f aca="false">-C20</f>
        <v>-0</v>
      </c>
      <c r="F20" s="13" t="n">
        <f aca="false">-D20</f>
        <v>-0</v>
      </c>
      <c r="G20" s="13" t="n">
        <f aca="false">ROUND(SUM(C20:F20)/2,0)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" hidden="false" customHeight="false" outlineLevel="0" collapsed="false">
      <c r="A21" s="15" t="n">
        <f aca="false">A20+1</f>
        <v>5</v>
      </c>
      <c r="B21" s="6" t="s">
        <v>39</v>
      </c>
      <c r="C21" s="13" t="n">
        <v>0</v>
      </c>
      <c r="D21" s="13" t="n">
        <v>0</v>
      </c>
      <c r="E21" s="13" t="n">
        <f aca="false">-C21</f>
        <v>-0</v>
      </c>
      <c r="F21" s="13" t="n">
        <f aca="false">-D21</f>
        <v>-0</v>
      </c>
      <c r="G21" s="13" t="n">
        <f aca="false">ROUND(SUM(C21:F21)/2,0)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5" hidden="false" customHeight="false" outlineLevel="0" collapsed="false">
      <c r="A22" s="15" t="n">
        <f aca="false">A21+1</f>
        <v>6</v>
      </c>
      <c r="B22" s="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.75" hidden="false" customHeight="false" outlineLevel="0" collapsed="false">
      <c r="A23" s="15" t="n">
        <f aca="false">A22+1</f>
        <v>7</v>
      </c>
      <c r="B23" s="6" t="s">
        <v>40</v>
      </c>
      <c r="C23" s="16" t="n">
        <f aca="false">SUM(C17:C22)</f>
        <v>246284.85</v>
      </c>
      <c r="D23" s="16" t="n">
        <f aca="false">SUM(D17:D22)</f>
        <v>215394.9</v>
      </c>
      <c r="E23" s="16" t="n">
        <f aca="false">SUM(E17:E22)</f>
        <v>0</v>
      </c>
      <c r="F23" s="16" t="n">
        <f aca="false">SUM(F17:F22)</f>
        <v>0</v>
      </c>
      <c r="G23" s="16" t="n">
        <f aca="false">SUM(G17:G22)</f>
        <v>230840</v>
      </c>
      <c r="H23" s="16"/>
      <c r="I23" s="16" t="n">
        <f aca="false">SUM(I17:I22)</f>
        <v>230839.875</v>
      </c>
      <c r="J23" s="16" t="n">
        <f aca="false">SUM(J17:J22)</f>
        <v>0</v>
      </c>
      <c r="K23" s="16" t="n">
        <f aca="false">SUM(K17:K22)</f>
        <v>0</v>
      </c>
      <c r="L23" s="16" t="n">
        <f aca="false">SUM(L17:L22)</f>
        <v>0</v>
      </c>
      <c r="M23" s="16" t="n">
        <f aca="false">SUM(M17:M22)</f>
        <v>0</v>
      </c>
      <c r="N23" s="16"/>
      <c r="O23" s="16" t="n">
        <f aca="false">SUM(O17:O22)</f>
        <v>246284.85</v>
      </c>
      <c r="P23" s="16" t="n">
        <f aca="false">SUM(P17:P22)</f>
        <v>0</v>
      </c>
      <c r="Q23" s="16" t="n">
        <f aca="false">SUM(Q17:Q22)</f>
        <v>0</v>
      </c>
      <c r="R23" s="16" t="n">
        <f aca="false">SUM(R17:R22)</f>
        <v>0</v>
      </c>
      <c r="S23" s="16" t="n">
        <f aca="false">SUM(S17:S22)</f>
        <v>0</v>
      </c>
      <c r="T23" s="13"/>
      <c r="U23" s="16" t="n">
        <f aca="false">SUM(U17:U22)</f>
        <v>215394.9</v>
      </c>
      <c r="V23" s="16" t="n">
        <f aca="false">SUM(V17:V22)</f>
        <v>0</v>
      </c>
      <c r="W23" s="16" t="n">
        <f aca="false">SUM(W17:W22)</f>
        <v>0</v>
      </c>
      <c r="X23" s="16" t="n">
        <f aca="false">SUM(X17:X22)</f>
        <v>0</v>
      </c>
      <c r="Y23" s="16" t="n">
        <f aca="false">SUM(Y17:Y22)</f>
        <v>0</v>
      </c>
    </row>
    <row r="24" customFormat="false" ht="15.75" hidden="false" customHeight="false" outlineLevel="0" collapsed="false">
      <c r="A24" s="15" t="n">
        <f aca="false">A23+1</f>
        <v>8</v>
      </c>
      <c r="B24" s="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3"/>
      <c r="U24" s="17"/>
      <c r="V24" s="17"/>
      <c r="W24" s="17"/>
      <c r="X24" s="17"/>
      <c r="Y24" s="17"/>
    </row>
    <row r="25" customFormat="false" ht="15" hidden="false" customHeight="false" outlineLevel="0" collapsed="false">
      <c r="A25" s="15" t="n">
        <f aca="false">A24+1</f>
        <v>9</v>
      </c>
      <c r="B25" s="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" hidden="false" customHeight="false" outlineLevel="0" collapsed="false">
      <c r="A26" s="15" t="n">
        <f aca="false">A25+1</f>
        <v>10</v>
      </c>
      <c r="B26" s="6" t="s">
        <v>4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" hidden="false" customHeight="false" outlineLevel="0" collapsed="false">
      <c r="A27" s="15" t="n">
        <f aca="false">A26+1</f>
        <v>11</v>
      </c>
      <c r="B27" s="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5" hidden="false" customHeight="false" outlineLevel="0" collapsed="false">
      <c r="A28" s="15" t="n">
        <f aca="false">A27+1</f>
        <v>12</v>
      </c>
      <c r="B28" s="6" t="s">
        <v>255</v>
      </c>
      <c r="C28" s="13" t="n">
        <f aca="false">SUM(O28:S28)</f>
        <v>741407</v>
      </c>
      <c r="D28" s="13" t="n">
        <f aca="false">SUM(U28:Y28)</f>
        <v>741407</v>
      </c>
      <c r="E28" s="13"/>
      <c r="F28" s="13"/>
      <c r="G28" s="13" t="n">
        <f aca="false">ROUND(SUM(C28:F28)/2,0)</f>
        <v>741407</v>
      </c>
      <c r="H28" s="13"/>
      <c r="I28" s="13" t="n">
        <f aca="false">(+O28+U28)/2</f>
        <v>0</v>
      </c>
      <c r="J28" s="13" t="n">
        <f aca="false">(+P28+V28)/2</f>
        <v>741407</v>
      </c>
      <c r="K28" s="13" t="n">
        <f aca="false">(+Q28+W28)/2</f>
        <v>0</v>
      </c>
      <c r="L28" s="13" t="n">
        <f aca="false">(+R28+X28)/2</f>
        <v>0</v>
      </c>
      <c r="M28" s="13" t="n">
        <f aca="false">(+S28+Y28)/2</f>
        <v>0</v>
      </c>
      <c r="N28" s="13"/>
      <c r="O28" s="13" t="n">
        <v>0</v>
      </c>
      <c r="P28" s="13" t="n">
        <v>741407</v>
      </c>
      <c r="Q28" s="13" t="n">
        <v>0</v>
      </c>
      <c r="R28" s="13" t="n">
        <v>0</v>
      </c>
      <c r="S28" s="13" t="n">
        <v>0</v>
      </c>
      <c r="T28" s="13"/>
      <c r="U28" s="13" t="n">
        <v>0</v>
      </c>
      <c r="V28" s="13" t="n">
        <v>741407</v>
      </c>
      <c r="W28" s="13" t="n">
        <v>0</v>
      </c>
      <c r="X28" s="13" t="n">
        <v>0</v>
      </c>
      <c r="Y28" s="13" t="n">
        <v>0</v>
      </c>
    </row>
    <row r="29" customFormat="false" ht="15" hidden="false" customHeight="false" outlineLevel="0" collapsed="false">
      <c r="A29" s="15" t="n">
        <f aca="false">A28+1</f>
        <v>13</v>
      </c>
      <c r="B29" s="6" t="s">
        <v>256</v>
      </c>
      <c r="C29" s="13" t="n">
        <f aca="false">SUM(O29:S29)</f>
        <v>0</v>
      </c>
      <c r="D29" s="13" t="n">
        <f aca="false">SUM(U29:Y29)</f>
        <v>0</v>
      </c>
      <c r="E29" s="13"/>
      <c r="F29" s="13"/>
      <c r="G29" s="13" t="n">
        <f aca="false">ROUND(SUM(C29:F29)/2,0)</f>
        <v>0</v>
      </c>
      <c r="H29" s="13"/>
      <c r="I29" s="13" t="n">
        <f aca="false">(+O29+U29)/2</f>
        <v>0</v>
      </c>
      <c r="J29" s="13" t="n">
        <f aca="false">(+P29+V29)/2</f>
        <v>0</v>
      </c>
      <c r="K29" s="13" t="n">
        <f aca="false">(+Q29+W29)/2</f>
        <v>0</v>
      </c>
      <c r="L29" s="13" t="n">
        <f aca="false">(+R29+X29)/2</f>
        <v>0</v>
      </c>
      <c r="M29" s="13" t="n">
        <f aca="false">(+S29+Y29)/2</f>
        <v>0</v>
      </c>
      <c r="N29" s="13"/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/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</row>
    <row r="30" customFormat="false" ht="15" hidden="false" customHeight="false" outlineLevel="0" collapsed="false">
      <c r="A30" s="15" t="n">
        <f aca="false">A29+1</f>
        <v>14</v>
      </c>
      <c r="B30" s="6" t="s">
        <v>257</v>
      </c>
      <c r="C30" s="13" t="n">
        <f aca="false">SUM(O30:S30)</f>
        <v>-1371542</v>
      </c>
      <c r="D30" s="13" t="n">
        <f aca="false">SUM(U30:Y30)</f>
        <v>-1371542</v>
      </c>
      <c r="E30" s="13"/>
      <c r="F30" s="13"/>
      <c r="G30" s="13" t="n">
        <f aca="false">ROUND(SUM(C30:F30)/2,0)</f>
        <v>-1371542</v>
      </c>
      <c r="H30" s="13"/>
      <c r="I30" s="13" t="n">
        <f aca="false">(+O30+U30)/2</f>
        <v>-23541</v>
      </c>
      <c r="J30" s="13" t="n">
        <f aca="false">(+P30+V30)/2</f>
        <v>-248</v>
      </c>
      <c r="K30" s="13" t="n">
        <f aca="false">(+Q30+W30)/2</f>
        <v>-716765</v>
      </c>
      <c r="L30" s="13" t="n">
        <f aca="false">(+R30+X30)/2</f>
        <v>-630988</v>
      </c>
      <c r="M30" s="13" t="n">
        <f aca="false">(+S30+Y30)/2</f>
        <v>0</v>
      </c>
      <c r="N30" s="13"/>
      <c r="O30" s="13" t="n">
        <v>-23541</v>
      </c>
      <c r="P30" s="13" t="n">
        <v>-248</v>
      </c>
      <c r="Q30" s="13" t="n">
        <v>-716765</v>
      </c>
      <c r="R30" s="13" t="n">
        <v>-630988</v>
      </c>
      <c r="S30" s="13" t="n">
        <v>0</v>
      </c>
      <c r="T30" s="13"/>
      <c r="U30" s="13" t="n">
        <v>-23541</v>
      </c>
      <c r="V30" s="13" t="n">
        <v>-248</v>
      </c>
      <c r="W30" s="13" t="n">
        <v>-716765</v>
      </c>
      <c r="X30" s="13" t="n">
        <v>-630988</v>
      </c>
      <c r="Y30" s="13" t="n">
        <v>0</v>
      </c>
    </row>
    <row r="31" customFormat="false" ht="15" hidden="false" customHeight="false" outlineLevel="0" collapsed="false">
      <c r="A31" s="15" t="n">
        <f aca="false">A30+1</f>
        <v>15</v>
      </c>
      <c r="B31" s="6" t="s">
        <v>258</v>
      </c>
      <c r="C31" s="13" t="n">
        <f aca="false">SUM(O31:S31)</f>
        <v>572537358.97</v>
      </c>
      <c r="D31" s="13" t="n">
        <f aca="false">SUM(U31:Y31)</f>
        <v>626603530.52</v>
      </c>
      <c r="E31" s="13"/>
      <c r="F31" s="13"/>
      <c r="G31" s="13" t="n">
        <f aca="false">ROUND(SUM(C31:F31)/2,0)</f>
        <v>599570445</v>
      </c>
      <c r="H31" s="13"/>
      <c r="I31" s="13" t="n">
        <f aca="false">(+O31+U31)/2</f>
        <v>68650941.5</v>
      </c>
      <c r="J31" s="13" t="n">
        <f aca="false">(+P31+V31)/2</f>
        <v>214712743.525</v>
      </c>
      <c r="K31" s="13" t="n">
        <f aca="false">(+Q31+W31)/2</f>
        <v>142524040.1</v>
      </c>
      <c r="L31" s="13" t="n">
        <f aca="false">(+R31+X31)/2</f>
        <v>173682719.62</v>
      </c>
      <c r="M31" s="13" t="n">
        <f aca="false">(+S31+Y31)/2</f>
        <v>0</v>
      </c>
      <c r="N31" s="13"/>
      <c r="O31" s="13" t="n">
        <f aca="false">5367.5+2348+19410.15+1592+21001687.7+2884+29872830.95+1687055+5697534.95-23718+5766543.5+22453+4036179.7</f>
        <v>68092168.45</v>
      </c>
      <c r="P31" s="13" t="n">
        <f aca="false">110.9+38-0.15+201529377.3+412679</f>
        <v>201942205.05</v>
      </c>
      <c r="Q31" s="13" t="n">
        <f aca="false">373.1+145-0.35+135609922+1470480</f>
        <v>137080919.75</v>
      </c>
      <c r="R31" s="13" t="n">
        <f aca="false">6701.8+2604+165492339.92-79580</f>
        <v>165422065.72</v>
      </c>
      <c r="S31" s="13" t="n">
        <v>0</v>
      </c>
      <c r="T31" s="13"/>
      <c r="U31" s="13" t="n">
        <f aca="false">4126.4+1755+19327.2+1592+23620187.15+3045+28813861.85+1502161+4881393.4-19380+6230487.75+20364+4130793.8</f>
        <v>69209714.55</v>
      </c>
      <c r="V31" s="13" t="n">
        <f aca="false">83.25+33-0.15+227434646.9+48519</f>
        <v>227483282</v>
      </c>
      <c r="W31" s="13" t="n">
        <f aca="false">324.8+128-0.35+146557425+1409283</f>
        <v>147967160.45</v>
      </c>
      <c r="X31" s="13" t="n">
        <f aca="false">5550.65+2210+182003658.87-68046</f>
        <v>181943373.52</v>
      </c>
      <c r="Y31" s="13" t="n">
        <v>0</v>
      </c>
    </row>
    <row r="32" customFormat="false" ht="15" hidden="false" customHeight="false" outlineLevel="0" collapsed="false">
      <c r="A32" s="15" t="n">
        <f aca="false">A31+1</f>
        <v>16</v>
      </c>
      <c r="B32" s="6" t="s">
        <v>47</v>
      </c>
      <c r="C32" s="13" t="n">
        <f aca="false">SUM(O32:S32)</f>
        <v>20910012.2</v>
      </c>
      <c r="D32" s="13" t="n">
        <f aca="false">SUM(U32:Y32)</f>
        <v>23891707</v>
      </c>
      <c r="E32" s="13"/>
      <c r="F32" s="13"/>
      <c r="G32" s="13" t="n">
        <f aca="false">ROUND(SUM(C32:F32)/2,0)</f>
        <v>22400860</v>
      </c>
      <c r="H32" s="13"/>
      <c r="I32" s="13" t="n">
        <f aca="false">(+O32+U32)/2</f>
        <v>1876849.8</v>
      </c>
      <c r="J32" s="13" t="n">
        <f aca="false">(+P32+V32)/2</f>
        <v>20139436.8</v>
      </c>
      <c r="K32" s="13" t="n">
        <f aca="false">(+Q32+W32)/2</f>
        <v>0</v>
      </c>
      <c r="L32" s="13" t="n">
        <f aca="false">(+R32+X32)/2</f>
        <v>384573</v>
      </c>
      <c r="M32" s="13" t="n">
        <f aca="false">(+S32+Y32)/2</f>
        <v>0</v>
      </c>
      <c r="N32" s="13"/>
      <c r="O32" s="13" t="n">
        <v>447416.55</v>
      </c>
      <c r="P32" s="13" t="n">
        <v>20078022.65</v>
      </c>
      <c r="Q32" s="13" t="n">
        <v>0</v>
      </c>
      <c r="R32" s="13" t="n">
        <v>384573</v>
      </c>
      <c r="S32" s="13" t="n">
        <v>0</v>
      </c>
      <c r="T32" s="13"/>
      <c r="U32" s="13" t="n">
        <v>3306283.05</v>
      </c>
      <c r="V32" s="13" t="n">
        <v>20200850.95</v>
      </c>
      <c r="W32" s="13" t="n">
        <v>0</v>
      </c>
      <c r="X32" s="13" t="n">
        <v>384573</v>
      </c>
      <c r="Y32" s="13" t="n">
        <v>0</v>
      </c>
    </row>
    <row r="33" customFormat="false" ht="15" hidden="false" customHeight="false" outlineLevel="0" collapsed="false">
      <c r="A33" s="15" t="n">
        <f aca="false">A32+1</f>
        <v>17</v>
      </c>
      <c r="B33" s="6" t="s">
        <v>259</v>
      </c>
      <c r="C33" s="13" t="n">
        <f aca="false">SUM(O33:S33)</f>
        <v>3717095.55</v>
      </c>
      <c r="D33" s="13" t="n">
        <f aca="false">SUM(U33:Y33)</f>
        <v>3717095.55</v>
      </c>
      <c r="E33" s="13"/>
      <c r="F33" s="13"/>
      <c r="G33" s="13" t="n">
        <f aca="false">ROUND(SUM(C33:F33)/2,0)</f>
        <v>3717096</v>
      </c>
      <c r="H33" s="13"/>
      <c r="I33" s="13" t="n">
        <f aca="false">(+O33+U33)/2</f>
        <v>1162302.15</v>
      </c>
      <c r="J33" s="13" t="n">
        <f aca="false">(+P33+V33)/2</f>
        <v>1198773.95</v>
      </c>
      <c r="K33" s="13" t="n">
        <f aca="false">(+Q33+W33)/2</f>
        <v>890831.15</v>
      </c>
      <c r="L33" s="13" t="n">
        <f aca="false">(+R33+X33)/2</f>
        <v>465188.3</v>
      </c>
      <c r="M33" s="13" t="n">
        <f aca="false">(+S33+Y33)/2</f>
        <v>0</v>
      </c>
      <c r="N33" s="13"/>
      <c r="O33" s="13" t="n">
        <v>1162302.15</v>
      </c>
      <c r="P33" s="13" t="n">
        <v>1198773.95</v>
      </c>
      <c r="Q33" s="13" t="n">
        <v>890831.15</v>
      </c>
      <c r="R33" s="13" t="n">
        <v>465188.3</v>
      </c>
      <c r="S33" s="13" t="n">
        <v>0</v>
      </c>
      <c r="T33" s="13"/>
      <c r="U33" s="13" t="n">
        <v>1162302.15</v>
      </c>
      <c r="V33" s="13" t="n">
        <v>1198773.95</v>
      </c>
      <c r="W33" s="13" t="n">
        <v>890831.15</v>
      </c>
      <c r="X33" s="13" t="n">
        <v>465188.3</v>
      </c>
      <c r="Y33" s="13" t="n">
        <v>0</v>
      </c>
    </row>
    <row r="34" customFormat="false" ht="15" hidden="false" customHeight="false" outlineLevel="0" collapsed="false">
      <c r="A34" s="15" t="n">
        <f aca="false">A33+1</f>
        <v>18</v>
      </c>
      <c r="B34" s="6" t="s">
        <v>260</v>
      </c>
      <c r="C34" s="13" t="n">
        <f aca="false">SUM(O34:S34)</f>
        <v>232431.15</v>
      </c>
      <c r="D34" s="13" t="n">
        <f aca="false">SUM(U34:Y34)</f>
        <v>185280.2</v>
      </c>
      <c r="E34" s="13"/>
      <c r="F34" s="13"/>
      <c r="G34" s="13" t="n">
        <f aca="false">ROUND(SUM(C34:F34)/2,0)</f>
        <v>208856</v>
      </c>
      <c r="H34" s="13"/>
      <c r="I34" s="13" t="n">
        <f aca="false">(+O34+U34)/2</f>
        <v>13004.25</v>
      </c>
      <c r="J34" s="13" t="n">
        <f aca="false">(+P34+V34)/2</f>
        <v>163150.75</v>
      </c>
      <c r="K34" s="13" t="n">
        <f aca="false">(+Q34+W34)/2</f>
        <v>10058.3</v>
      </c>
      <c r="L34" s="13" t="n">
        <f aca="false">(+R34+X34)/2</f>
        <v>22642.375</v>
      </c>
      <c r="M34" s="13" t="n">
        <f aca="false">(+S34+Y34)/2</f>
        <v>0</v>
      </c>
      <c r="N34" s="13"/>
      <c r="O34" s="13" t="n">
        <v>14472.15</v>
      </c>
      <c r="P34" s="13" t="n">
        <v>181567.05</v>
      </c>
      <c r="Q34" s="13" t="n">
        <v>11193.7</v>
      </c>
      <c r="R34" s="13" t="n">
        <v>25198.25</v>
      </c>
      <c r="S34" s="13" t="n">
        <v>0</v>
      </c>
      <c r="T34" s="13"/>
      <c r="U34" s="13" t="n">
        <v>11536.35</v>
      </c>
      <c r="V34" s="13" t="n">
        <v>144734.45</v>
      </c>
      <c r="W34" s="13" t="n">
        <v>8922.9</v>
      </c>
      <c r="X34" s="13" t="n">
        <v>20086.5</v>
      </c>
      <c r="Y34" s="13" t="n">
        <v>0</v>
      </c>
    </row>
    <row r="35" customFormat="false" ht="15" hidden="false" customHeight="false" outlineLevel="0" collapsed="false">
      <c r="A35" s="15" t="n">
        <f aca="false">A34+1</f>
        <v>19</v>
      </c>
      <c r="B35" s="6" t="s">
        <v>261</v>
      </c>
      <c r="C35" s="13" t="n">
        <f aca="false">SUM(O35:S35)</f>
        <v>660434.6</v>
      </c>
      <c r="D35" s="13" t="n">
        <f aca="false">SUM(U35:Y35)</f>
        <v>546105.35</v>
      </c>
      <c r="E35" s="13"/>
      <c r="F35" s="13"/>
      <c r="G35" s="13" t="n">
        <f aca="false">ROUND(SUM(C35:F35)/2,0)</f>
        <v>603270</v>
      </c>
      <c r="H35" s="13"/>
      <c r="I35" s="13" t="n">
        <f aca="false">(+O35+U35)/2</f>
        <v>0</v>
      </c>
      <c r="J35" s="13" t="n">
        <f aca="false">(+P35+V35)/2</f>
        <v>0</v>
      </c>
      <c r="K35" s="13" t="n">
        <f aca="false">(+Q35+W35)/2</f>
        <v>0</v>
      </c>
      <c r="L35" s="13" t="n">
        <f aca="false">(+R35+X35)/2</f>
        <v>603269.975</v>
      </c>
      <c r="M35" s="13" t="n">
        <f aca="false">(+S35+Y35)/2</f>
        <v>0</v>
      </c>
      <c r="N35" s="13"/>
      <c r="O35" s="13" t="n">
        <v>0</v>
      </c>
      <c r="P35" s="13" t="n">
        <v>0</v>
      </c>
      <c r="Q35" s="13" t="n">
        <v>0</v>
      </c>
      <c r="R35" s="13" t="n">
        <v>660434.6</v>
      </c>
      <c r="S35" s="13" t="n">
        <v>0</v>
      </c>
      <c r="T35" s="13"/>
      <c r="U35" s="13" t="n">
        <v>0</v>
      </c>
      <c r="V35" s="13" t="n">
        <v>0</v>
      </c>
      <c r="W35" s="13" t="n">
        <v>0</v>
      </c>
      <c r="X35" s="13" t="n">
        <v>546105.35</v>
      </c>
      <c r="Y35" s="13" t="n">
        <v>0</v>
      </c>
    </row>
    <row r="36" customFormat="false" ht="15" hidden="false" customHeight="false" outlineLevel="0" collapsed="false">
      <c r="A36" s="15" t="n">
        <f aca="false">A35+1</f>
        <v>20</v>
      </c>
      <c r="B36" s="6" t="s">
        <v>262</v>
      </c>
      <c r="C36" s="13" t="n">
        <f aca="false">SUM(O36:S36)</f>
        <v>385993.98</v>
      </c>
      <c r="D36" s="13" t="n">
        <f aca="false">SUM(U36:Y36)</f>
        <v>323586.7</v>
      </c>
      <c r="E36" s="13"/>
      <c r="F36" s="13"/>
      <c r="G36" s="13" t="n">
        <f aca="false">ROUND(SUM(C36:F36)/2,0)</f>
        <v>354790</v>
      </c>
      <c r="H36" s="13"/>
      <c r="I36" s="13" t="n">
        <f aca="false">(+O36+U36)/2</f>
        <v>0</v>
      </c>
      <c r="J36" s="13" t="n">
        <f aca="false">(+P36+V36)/2</f>
        <v>197457.225</v>
      </c>
      <c r="K36" s="13" t="n">
        <f aca="false">(+Q36+W36)/2</f>
        <v>157333.115</v>
      </c>
      <c r="L36" s="13" t="n">
        <f aca="false">(+R36+X36)/2</f>
        <v>0</v>
      </c>
      <c r="M36" s="13" t="n">
        <f aca="false">(+S36+Y36)/2</f>
        <v>0</v>
      </c>
      <c r="N36" s="13"/>
      <c r="O36" s="13" t="n">
        <v>0</v>
      </c>
      <c r="P36" s="13" t="n">
        <v>205355.5</v>
      </c>
      <c r="Q36" s="13" t="n">
        <v>180638.48</v>
      </c>
      <c r="R36" s="13" t="n">
        <v>0</v>
      </c>
      <c r="S36" s="13" t="n">
        <v>0</v>
      </c>
      <c r="T36" s="13"/>
      <c r="U36" s="13" t="n">
        <v>0</v>
      </c>
      <c r="V36" s="13" t="n">
        <v>189558.95</v>
      </c>
      <c r="W36" s="13" t="n">
        <v>134027.75</v>
      </c>
      <c r="X36" s="13" t="n">
        <v>0</v>
      </c>
      <c r="Y36" s="13" t="n">
        <v>0</v>
      </c>
    </row>
    <row r="37" customFormat="false" ht="15" hidden="false" customHeight="false" outlineLevel="0" collapsed="false">
      <c r="A37" s="15" t="n">
        <f aca="false">A36+1</f>
        <v>21</v>
      </c>
      <c r="B37" s="6" t="s">
        <v>263</v>
      </c>
      <c r="C37" s="13" t="n">
        <f aca="false">SUM(O37:S37)</f>
        <v>79547116.93</v>
      </c>
      <c r="D37" s="13" t="n">
        <f aca="false">SUM(U37:Y37)</f>
        <v>77712096.47</v>
      </c>
      <c r="E37" s="13"/>
      <c r="F37" s="13"/>
      <c r="G37" s="13" t="n">
        <f aca="false">ROUND(SUM(C37:F37)/2,0)</f>
        <v>78629607</v>
      </c>
      <c r="H37" s="13"/>
      <c r="I37" s="13" t="n">
        <f aca="false">(+O37+U37)/2</f>
        <v>11461872.775</v>
      </c>
      <c r="J37" s="13" t="n">
        <f aca="false">(+P37+V37)/2</f>
        <v>66974739.305</v>
      </c>
      <c r="K37" s="13" t="n">
        <f aca="false">(+Q37+W37)/2</f>
        <v>4714.245</v>
      </c>
      <c r="L37" s="13" t="n">
        <f aca="false">(+R37+X37)/2</f>
        <v>188280.375</v>
      </c>
      <c r="M37" s="13" t="n">
        <f aca="false">(+S37+Y37)/2</f>
        <v>0</v>
      </c>
      <c r="N37" s="13"/>
      <c r="O37" s="13" t="n">
        <v>10887137.16</v>
      </c>
      <c r="P37" s="13" t="n">
        <v>68376089.84</v>
      </c>
      <c r="Q37" s="13" t="n">
        <v>12251.7</v>
      </c>
      <c r="R37" s="13" t="n">
        <v>271638.23</v>
      </c>
      <c r="S37" s="13" t="n">
        <v>0</v>
      </c>
      <c r="T37" s="13"/>
      <c r="U37" s="13" t="n">
        <v>12036608.39</v>
      </c>
      <c r="V37" s="13" t="n">
        <v>65573388.77</v>
      </c>
      <c r="W37" s="13" t="n">
        <v>-2823.21</v>
      </c>
      <c r="X37" s="13" t="n">
        <v>104922.52</v>
      </c>
      <c r="Y37" s="13" t="n">
        <v>0</v>
      </c>
    </row>
    <row r="38" customFormat="false" ht="15" hidden="false" customHeight="false" outlineLevel="0" collapsed="false">
      <c r="A38" s="15" t="n">
        <f aca="false">A37+1</f>
        <v>22</v>
      </c>
      <c r="B38" s="6" t="s">
        <v>51</v>
      </c>
      <c r="C38" s="13" t="n">
        <f aca="false">SUM(O38:S38)</f>
        <v>47831506.15</v>
      </c>
      <c r="D38" s="13" t="n">
        <f aca="false">SUM(U38:Y38)</f>
        <v>51316083.1</v>
      </c>
      <c r="E38" s="13"/>
      <c r="F38" s="13"/>
      <c r="G38" s="13" t="n">
        <f aca="false">ROUND(SUM(C38:F38)/2,0)</f>
        <v>49573795</v>
      </c>
      <c r="H38" s="13"/>
      <c r="I38" s="13" t="n">
        <f aca="false">(+O38+U38)/2</f>
        <v>6229587.75</v>
      </c>
      <c r="J38" s="13" t="n">
        <f aca="false">(+P38+V38)/2</f>
        <v>17767633.15</v>
      </c>
      <c r="K38" s="13" t="n">
        <f aca="false">(+Q38+W38)/2</f>
        <v>5926826.65</v>
      </c>
      <c r="L38" s="13" t="n">
        <f aca="false">(+R38+X38)/2</f>
        <v>19649747.075</v>
      </c>
      <c r="M38" s="13" t="n">
        <f aca="false">(+S38+Y38)/2</f>
        <v>0</v>
      </c>
      <c r="N38" s="13"/>
      <c r="O38" s="13" t="n">
        <f aca="false">11937158-5879264</f>
        <v>6057894</v>
      </c>
      <c r="P38" s="13" t="n">
        <f aca="false">18976277.5-1259480</f>
        <v>17716797.5</v>
      </c>
      <c r="Q38" s="13" t="n">
        <f aca="false">10765096.75-4834835</f>
        <v>5930261.75</v>
      </c>
      <c r="R38" s="13" t="n">
        <f aca="false">26816899.9-8690347</f>
        <v>18126552.9</v>
      </c>
      <c r="S38" s="13" t="n">
        <v>0</v>
      </c>
      <c r="T38" s="13"/>
      <c r="U38" s="13" t="n">
        <f aca="false">12717472.5-6316191</f>
        <v>6401281.5</v>
      </c>
      <c r="V38" s="13" t="n">
        <f aca="false">19749132.8-1930664</f>
        <v>17818468.8</v>
      </c>
      <c r="W38" s="13" t="n">
        <f aca="false">11135588.55-5212197</f>
        <v>5923391.55</v>
      </c>
      <c r="X38" s="13" t="n">
        <f aca="false">30964568.25-9791627</f>
        <v>21172941.25</v>
      </c>
      <c r="Y38" s="13" t="n">
        <v>0</v>
      </c>
    </row>
    <row r="39" customFormat="false" ht="15" hidden="false" customHeight="false" outlineLevel="0" collapsed="false">
      <c r="A39" s="15" t="n">
        <f aca="false">A38+1</f>
        <v>23</v>
      </c>
      <c r="B39" s="6" t="s">
        <v>264</v>
      </c>
      <c r="C39" s="13" t="n">
        <f aca="false">SUM(O39:S39)</f>
        <v>-3541226.82</v>
      </c>
      <c r="D39" s="13" t="n">
        <f aca="false">SUM(U39:Y39)</f>
        <v>-3243943.47</v>
      </c>
      <c r="E39" s="13"/>
      <c r="F39" s="13"/>
      <c r="G39" s="13" t="n">
        <f aca="false">ROUND(SUM(C39:F39)/2,0)</f>
        <v>-3392585</v>
      </c>
      <c r="H39" s="13"/>
      <c r="I39" s="13" t="n">
        <f aca="false">(+O39+U39)/2</f>
        <v>-2926949.645</v>
      </c>
      <c r="J39" s="13" t="n">
        <f aca="false">(+P39+V39)/2</f>
        <v>-465635.5</v>
      </c>
      <c r="K39" s="13" t="n">
        <f aca="false">(+Q39+W39)/2</f>
        <v>0</v>
      </c>
      <c r="L39" s="13" t="n">
        <f aca="false">(+R39+X39)/2</f>
        <v>0</v>
      </c>
      <c r="M39" s="13" t="n">
        <f aca="false">(+S39+Y39)/2</f>
        <v>0</v>
      </c>
      <c r="N39" s="13"/>
      <c r="O39" s="13" t="n">
        <v>-3055190.17</v>
      </c>
      <c r="P39" s="13" t="n">
        <v>-486036.65</v>
      </c>
      <c r="Q39" s="13" t="n">
        <v>0</v>
      </c>
      <c r="R39" s="13" t="n">
        <v>0</v>
      </c>
      <c r="S39" s="13" t="n">
        <v>0</v>
      </c>
      <c r="T39" s="13"/>
      <c r="U39" s="13" t="n">
        <v>-2798709.12</v>
      </c>
      <c r="V39" s="13" t="n">
        <v>-445234.35</v>
      </c>
      <c r="W39" s="13" t="n">
        <v>0</v>
      </c>
      <c r="X39" s="13" t="n">
        <v>0</v>
      </c>
      <c r="Y39" s="13" t="n">
        <v>0</v>
      </c>
    </row>
    <row r="40" customFormat="false" ht="15" hidden="false" customHeight="false" outlineLevel="0" collapsed="false">
      <c r="A40" s="15" t="n">
        <f aca="false">A39+1</f>
        <v>24</v>
      </c>
      <c r="B40" s="6" t="s">
        <v>53</v>
      </c>
      <c r="C40" s="13" t="n">
        <f aca="false">SUM(O40:S40)</f>
        <v>17194855.91</v>
      </c>
      <c r="D40" s="13" t="n">
        <f aca="false">SUM(U40:Y40)</f>
        <v>18160201.14</v>
      </c>
      <c r="E40" s="13"/>
      <c r="F40" s="13"/>
      <c r="G40" s="13" t="n">
        <f aca="false">ROUND(SUM(C40:F40)/2,0)</f>
        <v>17677529</v>
      </c>
      <c r="H40" s="13"/>
      <c r="I40" s="13" t="n">
        <f aca="false">(+O40+U40)/2</f>
        <v>3776267.98</v>
      </c>
      <c r="J40" s="13" t="n">
        <f aca="false">(+P40+V40)/2</f>
        <v>6618732.365</v>
      </c>
      <c r="K40" s="13" t="n">
        <f aca="false">(+Q40+W40)/2</f>
        <v>3469382.75</v>
      </c>
      <c r="L40" s="13" t="n">
        <f aca="false">(+R40+X40)/2</f>
        <v>3813145.43</v>
      </c>
      <c r="M40" s="13" t="n">
        <f aca="false">(+S40+Y40)/2</f>
        <v>0</v>
      </c>
      <c r="N40" s="13"/>
      <c r="O40" s="13" t="n">
        <f aca="false">6716531.34-2786341</f>
        <v>3930190.34</v>
      </c>
      <c r="P40" s="13" t="n">
        <f aca="false">7278174.59-1367257</f>
        <v>5910917.59</v>
      </c>
      <c r="Q40" s="13" t="n">
        <f aca="false">7689999.85-4195282</f>
        <v>3494717.85</v>
      </c>
      <c r="R40" s="13" t="n">
        <f aca="false">8464165.13-4605135</f>
        <v>3859030.13</v>
      </c>
      <c r="S40" s="13" t="n">
        <v>0</v>
      </c>
      <c r="T40" s="13"/>
      <c r="U40" s="13" t="n">
        <f aca="false">6597718.62-2975373</f>
        <v>3622345.62</v>
      </c>
      <c r="V40" s="13" t="n">
        <f aca="false">8962783.14-1636236</f>
        <v>7326547.14</v>
      </c>
      <c r="W40" s="13" t="n">
        <f aca="false">7873630.65-4429583</f>
        <v>3444047.65</v>
      </c>
      <c r="X40" s="13" t="n">
        <f aca="false">8629666.73-4862406</f>
        <v>3767260.73</v>
      </c>
      <c r="Y40" s="13" t="n">
        <v>0</v>
      </c>
    </row>
    <row r="41" customFormat="false" ht="15" hidden="false" customHeight="false" outlineLevel="0" collapsed="false">
      <c r="A41" s="15" t="n">
        <f aca="false">A40+1</f>
        <v>25</v>
      </c>
      <c r="B41" s="6" t="s">
        <v>265</v>
      </c>
      <c r="C41" s="13" t="n">
        <f aca="false">SUM(O41:S41)</f>
        <v>1345518.15</v>
      </c>
      <c r="D41" s="13" t="n">
        <f aca="false">SUM(U41:Y41)</f>
        <v>1259100.85</v>
      </c>
      <c r="E41" s="13"/>
      <c r="F41" s="13"/>
      <c r="G41" s="13" t="n">
        <f aca="false">ROUND(SUM(C41:F41)/2,0)</f>
        <v>1302310</v>
      </c>
      <c r="H41" s="13"/>
      <c r="I41" s="13" t="n">
        <f aca="false">(+O41+U41)/2</f>
        <v>0</v>
      </c>
      <c r="J41" s="13" t="n">
        <f aca="false">(+P41+V41)/2</f>
        <v>1302309.5</v>
      </c>
      <c r="K41" s="13" t="n">
        <f aca="false">(+Q41+W41)/2</f>
        <v>0</v>
      </c>
      <c r="L41" s="13" t="n">
        <f aca="false">(+R41+X41)/2</f>
        <v>0</v>
      </c>
      <c r="M41" s="13" t="n">
        <f aca="false">(+S41+Y41)/2</f>
        <v>0</v>
      </c>
      <c r="N41" s="13"/>
      <c r="O41" s="13" t="n">
        <v>0</v>
      </c>
      <c r="P41" s="13" t="n">
        <f aca="false">7720487.15-6374969</f>
        <v>1345518.15</v>
      </c>
      <c r="Q41" s="13" t="n">
        <v>0</v>
      </c>
      <c r="R41" s="13" t="n">
        <v>0</v>
      </c>
      <c r="S41" s="13" t="n">
        <v>0</v>
      </c>
      <c r="T41" s="13"/>
      <c r="U41" s="13" t="n">
        <v>0</v>
      </c>
      <c r="V41" s="13" t="n">
        <f aca="false">8670604.85-7411504</f>
        <v>1259100.85</v>
      </c>
      <c r="W41" s="13" t="n">
        <v>0</v>
      </c>
      <c r="X41" s="13" t="n">
        <v>0</v>
      </c>
      <c r="Y41" s="13" t="n">
        <v>0</v>
      </c>
    </row>
    <row r="42" customFormat="false" ht="15" hidden="false" customHeight="false" outlineLevel="0" collapsed="false">
      <c r="A42" s="15" t="n">
        <f aca="false">A41+1</f>
        <v>26</v>
      </c>
      <c r="B42" s="6" t="s">
        <v>266</v>
      </c>
      <c r="C42" s="13" t="n">
        <f aca="false">SUM(O42:S42)</f>
        <v>197124</v>
      </c>
      <c r="D42" s="13" t="n">
        <f aca="false">SUM(U42:Y42)</f>
        <v>131416</v>
      </c>
      <c r="E42" s="13"/>
      <c r="F42" s="13"/>
      <c r="G42" s="13" t="n">
        <f aca="false">ROUND(SUM(C42:F42)/2,0)</f>
        <v>164270</v>
      </c>
      <c r="H42" s="13"/>
      <c r="I42" s="13" t="n">
        <f aca="false">(+O42+U42)/2</f>
        <v>164270</v>
      </c>
      <c r="J42" s="13" t="n">
        <f aca="false">(+P42+V42)/2</f>
        <v>0</v>
      </c>
      <c r="K42" s="13" t="n">
        <f aca="false">(+Q42+W42)/2</f>
        <v>0</v>
      </c>
      <c r="L42" s="13" t="n">
        <f aca="false">(+R42+X42)/2</f>
        <v>0</v>
      </c>
      <c r="M42" s="13" t="n">
        <f aca="false">(+S42+Y42)/2</f>
        <v>0</v>
      </c>
      <c r="N42" s="13"/>
      <c r="O42" s="13" t="n">
        <f aca="false">1971237-1774113</f>
        <v>197124</v>
      </c>
      <c r="P42" s="13" t="n">
        <v>0</v>
      </c>
      <c r="Q42" s="13" t="n">
        <v>0</v>
      </c>
      <c r="R42" s="13" t="n">
        <v>0</v>
      </c>
      <c r="S42" s="13" t="n">
        <v>0</v>
      </c>
      <c r="T42" s="13"/>
      <c r="U42" s="13" t="n">
        <f aca="false">1971237-1839821</f>
        <v>131416</v>
      </c>
      <c r="V42" s="13" t="n">
        <v>0</v>
      </c>
      <c r="W42" s="13" t="n">
        <v>0</v>
      </c>
      <c r="X42" s="13" t="n">
        <v>0</v>
      </c>
      <c r="Y42" s="13" t="n">
        <v>0</v>
      </c>
    </row>
    <row r="43" customFormat="false" ht="15" hidden="false" customHeight="false" outlineLevel="0" collapsed="false">
      <c r="A43" s="15" t="n">
        <f aca="false">A42+1</f>
        <v>27</v>
      </c>
      <c r="B43" s="6" t="s">
        <v>267</v>
      </c>
      <c r="C43" s="13" t="n">
        <f aca="false">SUM(O43:S43)</f>
        <v>645738.15</v>
      </c>
      <c r="D43" s="13" t="n">
        <f aca="false">SUM(U43:Y43)</f>
        <v>473539.15</v>
      </c>
      <c r="E43" s="13"/>
      <c r="F43" s="13"/>
      <c r="G43" s="13" t="n">
        <f aca="false">ROUND(SUM(C43:F43)/2,0)</f>
        <v>559639</v>
      </c>
      <c r="H43" s="13"/>
      <c r="I43" s="13" t="n">
        <f aca="false">(+O43+U43)/2</f>
        <v>0</v>
      </c>
      <c r="J43" s="13" t="n">
        <f aca="false">(+P43+V43)/2</f>
        <v>0</v>
      </c>
      <c r="K43" s="13" t="n">
        <f aca="false">(+Q43+W43)/2</f>
        <v>559638.65</v>
      </c>
      <c r="L43" s="13" t="n">
        <f aca="false">(+R43+X43)/2</f>
        <v>0</v>
      </c>
      <c r="M43" s="13" t="n">
        <f aca="false">(+S43+Y43)/2</f>
        <v>0</v>
      </c>
      <c r="N43" s="13"/>
      <c r="O43" s="13" t="n">
        <v>0</v>
      </c>
      <c r="P43" s="13" t="n">
        <v>0</v>
      </c>
      <c r="Q43" s="13" t="n">
        <f aca="false">5165898.15-4520160</f>
        <v>645738.15</v>
      </c>
      <c r="R43" s="13" t="n">
        <v>0</v>
      </c>
      <c r="S43" s="13" t="n">
        <v>0</v>
      </c>
      <c r="T43" s="13"/>
      <c r="U43" s="13" t="n">
        <v>0</v>
      </c>
      <c r="V43" s="13" t="n">
        <v>0</v>
      </c>
      <c r="W43" s="13" t="n">
        <f aca="false">5165898.15-4692359</f>
        <v>473539.15</v>
      </c>
      <c r="X43" s="13" t="n">
        <v>0</v>
      </c>
      <c r="Y43" s="13" t="n">
        <v>0</v>
      </c>
    </row>
    <row r="44" customFormat="false" ht="15" hidden="false" customHeight="false" outlineLevel="0" collapsed="false">
      <c r="A44" s="15" t="n">
        <f aca="false">A43+1</f>
        <v>28</v>
      </c>
      <c r="B44" s="6" t="s">
        <v>268</v>
      </c>
      <c r="C44" s="13" t="n">
        <f aca="false">SUM(O44:S44)</f>
        <v>2254043</v>
      </c>
      <c r="D44" s="13" t="n">
        <f aca="false">SUM(U44:Y44)</f>
        <v>1127022</v>
      </c>
      <c r="E44" s="13"/>
      <c r="F44" s="13"/>
      <c r="G44" s="13" t="n">
        <f aca="false">ROUND(SUM(C44:F44)/2,0)</f>
        <v>1690533</v>
      </c>
      <c r="H44" s="13"/>
      <c r="I44" s="13" t="n">
        <f aca="false">(+O44+U44)/2</f>
        <v>1690532.5</v>
      </c>
      <c r="J44" s="13" t="n">
        <f aca="false">(+P44+V44)/2</f>
        <v>0</v>
      </c>
      <c r="K44" s="13" t="n">
        <f aca="false">(+Q44+W44)/2</f>
        <v>0</v>
      </c>
      <c r="L44" s="13" t="n">
        <f aca="false">(+R44+X44)/2</f>
        <v>0</v>
      </c>
      <c r="M44" s="13" t="n">
        <f aca="false">(+S44+Y44)/2</f>
        <v>0</v>
      </c>
      <c r="N44" s="13"/>
      <c r="O44" s="13" t="n">
        <f aca="false">33810646-31556603</f>
        <v>2254043</v>
      </c>
      <c r="P44" s="13" t="n">
        <v>0</v>
      </c>
      <c r="Q44" s="13" t="n">
        <v>0</v>
      </c>
      <c r="R44" s="13" t="n">
        <v>0</v>
      </c>
      <c r="S44" s="13" t="n">
        <v>0</v>
      </c>
      <c r="T44" s="13"/>
      <c r="U44" s="13" t="n">
        <f aca="false">33810646-32683624</f>
        <v>1127022</v>
      </c>
      <c r="V44" s="13" t="n">
        <v>0</v>
      </c>
      <c r="W44" s="13" t="n">
        <v>0</v>
      </c>
      <c r="X44" s="13" t="n">
        <v>0</v>
      </c>
      <c r="Y44" s="13" t="n">
        <v>0</v>
      </c>
    </row>
    <row r="45" customFormat="false" ht="15" hidden="false" customHeight="false" outlineLevel="0" collapsed="false">
      <c r="A45" s="15" t="n">
        <f aca="false">A44+1</f>
        <v>29</v>
      </c>
      <c r="B45" s="6" t="s">
        <v>269</v>
      </c>
      <c r="C45" s="13" t="n">
        <f aca="false">SUM(O45:S45)</f>
        <v>489191</v>
      </c>
      <c r="D45" s="13" t="n">
        <f aca="false">SUM(U45:Y45)</f>
        <v>406540</v>
      </c>
      <c r="E45" s="13"/>
      <c r="F45" s="13"/>
      <c r="G45" s="13" t="n">
        <f aca="false">ROUND(SUM(C45:F45)/2,0)</f>
        <v>447866</v>
      </c>
      <c r="H45" s="13"/>
      <c r="I45" s="13" t="n">
        <f aca="false">(+O45+U45)/2</f>
        <v>447865.5</v>
      </c>
      <c r="J45" s="13" t="n">
        <f aca="false">(+P45+V45)/2</f>
        <v>0</v>
      </c>
      <c r="K45" s="13" t="n">
        <f aca="false">(+Q45+W45)/2</f>
        <v>0</v>
      </c>
      <c r="L45" s="13" t="n">
        <f aca="false">(+R45+X45)/2</f>
        <v>0</v>
      </c>
      <c r="M45" s="13" t="n">
        <f aca="false">(+S45+Y45)/2</f>
        <v>0</v>
      </c>
      <c r="N45" s="13"/>
      <c r="O45" s="13" t="n">
        <f aca="false">2396891-1907700</f>
        <v>489191</v>
      </c>
      <c r="P45" s="13" t="n">
        <v>0</v>
      </c>
      <c r="Q45" s="13" t="n">
        <v>0</v>
      </c>
      <c r="R45" s="13" t="n">
        <v>0</v>
      </c>
      <c r="S45" s="13" t="n">
        <v>0</v>
      </c>
      <c r="T45" s="13"/>
      <c r="U45" s="13" t="n">
        <f aca="false">2396891-1990351</f>
        <v>406540</v>
      </c>
      <c r="V45" s="13" t="n">
        <v>0</v>
      </c>
      <c r="W45" s="13" t="n">
        <v>0</v>
      </c>
      <c r="X45" s="13" t="n">
        <v>0</v>
      </c>
      <c r="Y45" s="13" t="n">
        <v>0</v>
      </c>
    </row>
    <row r="46" customFormat="false" ht="15" hidden="false" customHeight="false" outlineLevel="0" collapsed="false">
      <c r="A46" s="15" t="n">
        <f aca="false">A45+1</f>
        <v>30</v>
      </c>
      <c r="B46" s="6" t="s">
        <v>270</v>
      </c>
      <c r="C46" s="13" t="n">
        <f aca="false">SUM(O46:S46)</f>
        <v>283978.01</v>
      </c>
      <c r="D46" s="13" t="n">
        <f aca="false">SUM(U46:Y46)</f>
        <v>141990.01</v>
      </c>
      <c r="E46" s="13"/>
      <c r="F46" s="13"/>
      <c r="G46" s="13" t="n">
        <f aca="false">ROUND(SUM(C46:F46)/2,0)</f>
        <v>212984</v>
      </c>
      <c r="H46" s="13"/>
      <c r="I46" s="13" t="n">
        <f aca="false">(+O46+U46)/2</f>
        <v>0</v>
      </c>
      <c r="J46" s="13" t="n">
        <f aca="false">(+P46+V46)/2</f>
        <v>0</v>
      </c>
      <c r="K46" s="13" t="n">
        <f aca="false">(+Q46+W46)/2</f>
        <v>212984.01</v>
      </c>
      <c r="L46" s="13" t="n">
        <f aca="false">(+R46+X46)/2</f>
        <v>0</v>
      </c>
      <c r="M46" s="13" t="n">
        <f aca="false">(+S46+Y46)/2</f>
        <v>0</v>
      </c>
      <c r="N46" s="13"/>
      <c r="O46" s="13" t="n">
        <v>0</v>
      </c>
      <c r="P46" s="13" t="n">
        <v>0</v>
      </c>
      <c r="Q46" s="13" t="n">
        <f aca="false">4259682.01-3975704</f>
        <v>283978.01</v>
      </c>
      <c r="R46" s="13" t="n">
        <v>0</v>
      </c>
      <c r="S46" s="13" t="n">
        <v>0</v>
      </c>
      <c r="T46" s="13"/>
      <c r="U46" s="13" t="n">
        <v>0</v>
      </c>
      <c r="V46" s="13" t="n">
        <v>0</v>
      </c>
      <c r="W46" s="13" t="n">
        <f aca="false">4259682.01-4117692</f>
        <v>141990.01</v>
      </c>
      <c r="X46" s="13" t="n">
        <v>0</v>
      </c>
      <c r="Y46" s="13" t="n">
        <v>0</v>
      </c>
    </row>
    <row r="47" customFormat="false" ht="15" hidden="false" customHeight="false" outlineLevel="0" collapsed="false">
      <c r="A47" s="15" t="n">
        <f aca="false">A46+1</f>
        <v>31</v>
      </c>
      <c r="B47" s="6" t="s">
        <v>271</v>
      </c>
      <c r="C47" s="13" t="n">
        <f aca="false">SUM(O47:S47)</f>
        <v>-109383</v>
      </c>
      <c r="D47" s="13" t="n">
        <f aca="false">SUM(U47:Y47)</f>
        <v>-54691</v>
      </c>
      <c r="E47" s="13"/>
      <c r="F47" s="13"/>
      <c r="G47" s="13" t="n">
        <f aca="false">ROUND(SUM(C47:F47)/2,0)</f>
        <v>-82037</v>
      </c>
      <c r="H47" s="13"/>
      <c r="I47" s="13" t="n">
        <f aca="false">(+O47+U47)/2</f>
        <v>-82037</v>
      </c>
      <c r="J47" s="13" t="n">
        <f aca="false">(+P47+V47)/2</f>
        <v>0</v>
      </c>
      <c r="K47" s="13" t="n">
        <f aca="false">(+Q47+W47)/2</f>
        <v>0</v>
      </c>
      <c r="L47" s="13" t="n">
        <f aca="false">(+R47+X47)/2</f>
        <v>0</v>
      </c>
      <c r="M47" s="13" t="n">
        <f aca="false">(+S47+Y47)/2</f>
        <v>0</v>
      </c>
      <c r="N47" s="13"/>
      <c r="O47" s="13" t="n">
        <f aca="false">-1640743+1531360</f>
        <v>-109383</v>
      </c>
      <c r="P47" s="13" t="n">
        <v>0</v>
      </c>
      <c r="Q47" s="13" t="n">
        <v>0</v>
      </c>
      <c r="R47" s="13" t="n">
        <v>0</v>
      </c>
      <c r="S47" s="13" t="n">
        <v>0</v>
      </c>
      <c r="T47" s="13"/>
      <c r="U47" s="13" t="n">
        <f aca="false">-1640743+1586052</f>
        <v>-54691</v>
      </c>
      <c r="V47" s="13" t="n">
        <v>0</v>
      </c>
      <c r="W47" s="13" t="n">
        <v>0</v>
      </c>
      <c r="X47" s="13" t="n">
        <v>0</v>
      </c>
      <c r="Y47" s="13" t="n">
        <v>0</v>
      </c>
    </row>
    <row r="48" customFormat="false" ht="15" hidden="false" customHeight="false" outlineLevel="0" collapsed="false">
      <c r="A48" s="15" t="n">
        <f aca="false">A47+1</f>
        <v>32</v>
      </c>
      <c r="B48" s="6" t="s">
        <v>272</v>
      </c>
      <c r="C48" s="13" t="n">
        <f aca="false">SUM(O48:S48)</f>
        <v>54196</v>
      </c>
      <c r="D48" s="13" t="n">
        <f aca="false">SUM(U48:Y48)</f>
        <v>371</v>
      </c>
      <c r="E48" s="13"/>
      <c r="F48" s="13"/>
      <c r="G48" s="13" t="n">
        <f aca="false">ROUND(SUM(C48:F48)/2,0)</f>
        <v>27284</v>
      </c>
      <c r="H48" s="13"/>
      <c r="I48" s="13" t="n">
        <f aca="false">(+O48+U48)/2</f>
        <v>0</v>
      </c>
      <c r="J48" s="13" t="n">
        <f aca="false">(+P48+V48)/2</f>
        <v>27283.5</v>
      </c>
      <c r="K48" s="13" t="n">
        <f aca="false">(+Q48+W48)/2</f>
        <v>0</v>
      </c>
      <c r="L48" s="13" t="n">
        <f aca="false">(+R48+X48)/2</f>
        <v>0</v>
      </c>
      <c r="M48" s="13" t="n">
        <f aca="false">(+S48+Y48)/2</f>
        <v>0</v>
      </c>
      <c r="N48" s="13"/>
      <c r="O48" s="13" t="n">
        <v>0</v>
      </c>
      <c r="P48" s="13" t="n">
        <f aca="false">1345561-1291365</f>
        <v>54196</v>
      </c>
      <c r="Q48" s="13" t="n">
        <v>0</v>
      </c>
      <c r="R48" s="13" t="n">
        <v>0</v>
      </c>
      <c r="S48" s="13" t="n">
        <v>0</v>
      </c>
      <c r="T48" s="13"/>
      <c r="U48" s="13" t="n">
        <v>0</v>
      </c>
      <c r="V48" s="13" t="n">
        <f aca="false">1345561-1345190</f>
        <v>371</v>
      </c>
      <c r="W48" s="13" t="n">
        <v>0</v>
      </c>
      <c r="X48" s="13" t="n">
        <v>0</v>
      </c>
      <c r="Y48" s="13" t="n">
        <v>0</v>
      </c>
    </row>
    <row r="49" customFormat="false" ht="15" hidden="false" customHeight="false" outlineLevel="0" collapsed="false">
      <c r="A49" s="15" t="n">
        <f aca="false">A48+1</f>
        <v>33</v>
      </c>
      <c r="B49" s="6" t="s">
        <v>273</v>
      </c>
      <c r="C49" s="13" t="n">
        <f aca="false">SUM(O49:S49)</f>
        <v>18694</v>
      </c>
      <c r="D49" s="13" t="n">
        <f aca="false">SUM(U49:Y49)</f>
        <v>14955</v>
      </c>
      <c r="E49" s="13"/>
      <c r="F49" s="13"/>
      <c r="G49" s="13" t="n">
        <f aca="false">ROUND(SUM(C49:F49)/2,0)</f>
        <v>16825</v>
      </c>
      <c r="H49" s="13"/>
      <c r="I49" s="13" t="n">
        <f aca="false">(+O49+U49)/2</f>
        <v>16824.5</v>
      </c>
      <c r="J49" s="13" t="n">
        <f aca="false">(+P49+V49)/2</f>
        <v>0</v>
      </c>
      <c r="K49" s="13" t="n">
        <f aca="false">(+Q49+W49)/2</f>
        <v>0</v>
      </c>
      <c r="L49" s="13" t="n">
        <f aca="false">(+R49+X49)/2</f>
        <v>0</v>
      </c>
      <c r="M49" s="13" t="n">
        <f aca="false">(+S49+Y49)/2</f>
        <v>0</v>
      </c>
      <c r="N49" s="13"/>
      <c r="O49" s="13" t="n">
        <f aca="false">112163-93469</f>
        <v>18694</v>
      </c>
      <c r="P49" s="13" t="n">
        <v>0</v>
      </c>
      <c r="Q49" s="13" t="n">
        <v>0</v>
      </c>
      <c r="R49" s="13" t="n">
        <v>0</v>
      </c>
      <c r="S49" s="13" t="n">
        <v>0</v>
      </c>
      <c r="T49" s="13"/>
      <c r="U49" s="13" t="n">
        <f aca="false">112163-97208</f>
        <v>14955</v>
      </c>
      <c r="V49" s="13" t="n">
        <v>0</v>
      </c>
      <c r="W49" s="13" t="n">
        <v>0</v>
      </c>
      <c r="X49" s="13" t="n">
        <v>0</v>
      </c>
      <c r="Y49" s="13" t="n">
        <v>0</v>
      </c>
    </row>
    <row r="50" customFormat="false" ht="15" hidden="false" customHeight="false" outlineLevel="0" collapsed="false">
      <c r="A50" s="15" t="n">
        <f aca="false">A49+1</f>
        <v>34</v>
      </c>
      <c r="B50" s="6" t="s">
        <v>274</v>
      </c>
      <c r="C50" s="13" t="n">
        <f aca="false">SUM(O50:S50)</f>
        <v>59827</v>
      </c>
      <c r="D50" s="13" t="n">
        <f aca="false">SUM(U50:Y50)</f>
        <v>47862</v>
      </c>
      <c r="E50" s="13"/>
      <c r="F50" s="13"/>
      <c r="G50" s="13" t="n">
        <f aca="false">ROUND(SUM(C50:F50)/2,0)</f>
        <v>53845</v>
      </c>
      <c r="H50" s="13"/>
      <c r="I50" s="13" t="n">
        <f aca="false">(+O50+U50)/2</f>
        <v>53844.5</v>
      </c>
      <c r="J50" s="13" t="n">
        <f aca="false">(+P50+V50)/2</f>
        <v>0</v>
      </c>
      <c r="K50" s="13" t="n">
        <f aca="false">(+Q50+W50)/2</f>
        <v>0</v>
      </c>
      <c r="L50" s="13" t="n">
        <f aca="false">(+R50+X50)/2</f>
        <v>0</v>
      </c>
      <c r="M50" s="13" t="n">
        <f aca="false">(+S50+Y50)/2</f>
        <v>0</v>
      </c>
      <c r="N50" s="13"/>
      <c r="O50" s="13" t="n">
        <f aca="false">358962-299135</f>
        <v>59827</v>
      </c>
      <c r="P50" s="13" t="n">
        <v>0</v>
      </c>
      <c r="Q50" s="13" t="n">
        <v>0</v>
      </c>
      <c r="R50" s="13" t="n">
        <v>0</v>
      </c>
      <c r="S50" s="13" t="n">
        <v>0</v>
      </c>
      <c r="T50" s="13"/>
      <c r="U50" s="13" t="n">
        <f aca="false">358962-311100</f>
        <v>47862</v>
      </c>
      <c r="V50" s="13" t="n">
        <v>0</v>
      </c>
      <c r="W50" s="13" t="n">
        <v>0</v>
      </c>
      <c r="X50" s="13" t="n">
        <v>0</v>
      </c>
      <c r="Y50" s="13" t="n">
        <v>0</v>
      </c>
    </row>
    <row r="51" customFormat="false" ht="15" hidden="false" customHeight="false" outlineLevel="0" collapsed="false">
      <c r="A51" s="15" t="n">
        <f aca="false">A50+1</f>
        <v>35</v>
      </c>
      <c r="B51" s="36" t="s">
        <v>275</v>
      </c>
      <c r="C51" s="13" t="n">
        <f aca="false">SUM(O51:S51)</f>
        <v>101546.75</v>
      </c>
      <c r="D51" s="13" t="n">
        <f aca="false">SUM(U51:Y51)</f>
        <v>52939.75</v>
      </c>
      <c r="E51" s="13"/>
      <c r="F51" s="13"/>
      <c r="G51" s="13" t="n">
        <f aca="false">ROUND(SUM(C51:F51)/2,0)</f>
        <v>77243</v>
      </c>
      <c r="H51" s="13"/>
      <c r="I51" s="13" t="n">
        <f aca="false">(+O51+U51)/2</f>
        <v>16613</v>
      </c>
      <c r="J51" s="13" t="n">
        <f aca="false">(+P51+V51)/2</f>
        <v>184.5</v>
      </c>
      <c r="K51" s="13" t="n">
        <f aca="false">(+Q51+W51)/2</f>
        <v>28761.8500000001</v>
      </c>
      <c r="L51" s="13" t="n">
        <f aca="false">(+R51+X51)/2</f>
        <v>31683.8999999999</v>
      </c>
      <c r="M51" s="13" t="n">
        <f aca="false">(+S51+Y51)/2</f>
        <v>0</v>
      </c>
      <c r="N51" s="13"/>
      <c r="O51" s="13" t="n">
        <f aca="false">694507-672667</f>
        <v>21840</v>
      </c>
      <c r="P51" s="13" t="n">
        <f aca="false">7739-7495</f>
        <v>244</v>
      </c>
      <c r="Q51" s="13" t="n">
        <f aca="false">1202372.85-1164562</f>
        <v>37810.8500000001</v>
      </c>
      <c r="R51" s="13" t="n">
        <f aca="false">1324509.9-1282858</f>
        <v>41651.8999999999</v>
      </c>
      <c r="S51" s="13" t="n">
        <v>0</v>
      </c>
      <c r="T51" s="13"/>
      <c r="U51" s="13" t="n">
        <f aca="false">694507-683121</f>
        <v>11386</v>
      </c>
      <c r="V51" s="13" t="n">
        <f aca="false">7739-7614</f>
        <v>125</v>
      </c>
      <c r="W51" s="13" t="n">
        <f aca="false">1202372.85-1182660</f>
        <v>19712.8500000001</v>
      </c>
      <c r="X51" s="13" t="n">
        <f aca="false">1324509.9-1302794</f>
        <v>21715.8999999999</v>
      </c>
      <c r="Y51" s="13" t="n">
        <v>0</v>
      </c>
    </row>
    <row r="52" customFormat="false" ht="15" hidden="false" customHeight="false" outlineLevel="0" collapsed="false">
      <c r="A52" s="15" t="n">
        <f aca="false">A51+1</f>
        <v>36</v>
      </c>
      <c r="B52" s="36" t="s">
        <v>276</v>
      </c>
      <c r="C52" s="13" t="n">
        <f aca="false">SUM(O52:S52)</f>
        <v>22123</v>
      </c>
      <c r="D52" s="13" t="n">
        <f aca="false">SUM(U52:Y52)</f>
        <v>14749</v>
      </c>
      <c r="E52" s="13"/>
      <c r="F52" s="13"/>
      <c r="G52" s="13" t="n">
        <f aca="false">ROUND(SUM(C52:F52)/2,0)</f>
        <v>18436</v>
      </c>
      <c r="H52" s="13"/>
      <c r="I52" s="13" t="n">
        <f aca="false">(+O52+U52)/2</f>
        <v>18436</v>
      </c>
      <c r="J52" s="13" t="n">
        <f aca="false">(+P52+V52)/2</f>
        <v>0</v>
      </c>
      <c r="K52" s="13" t="n">
        <f aca="false">(+Q52+W52)/2</f>
        <v>0</v>
      </c>
      <c r="L52" s="13" t="n">
        <f aca="false">(+R52+X52)/2</f>
        <v>0</v>
      </c>
      <c r="M52" s="13" t="n">
        <f aca="false">(+S52+Y52)/2</f>
        <v>0</v>
      </c>
      <c r="N52" s="13"/>
      <c r="O52" s="13" t="n">
        <f aca="false">221230-199107</f>
        <v>22123</v>
      </c>
      <c r="P52" s="13" t="n">
        <v>0</v>
      </c>
      <c r="Q52" s="13" t="n">
        <v>0</v>
      </c>
      <c r="R52" s="13" t="n">
        <v>0</v>
      </c>
      <c r="S52" s="13" t="n">
        <v>0</v>
      </c>
      <c r="T52" s="13"/>
      <c r="U52" s="13" t="n">
        <f aca="false">221230-206481</f>
        <v>14749</v>
      </c>
      <c r="V52" s="13" t="n">
        <v>0</v>
      </c>
      <c r="W52" s="13" t="n">
        <v>0</v>
      </c>
      <c r="X52" s="13" t="n">
        <v>0</v>
      </c>
      <c r="Y52" s="13" t="n">
        <v>0</v>
      </c>
    </row>
    <row r="53" customFormat="false" ht="15" hidden="false" customHeight="false" outlineLevel="0" collapsed="false">
      <c r="A53" s="15" t="n">
        <f aca="false">A52+1</f>
        <v>37</v>
      </c>
      <c r="B53" s="36" t="s">
        <v>277</v>
      </c>
      <c r="C53" s="13" t="n">
        <f aca="false">SUM(O53:S53)</f>
        <v>119593</v>
      </c>
      <c r="D53" s="13" t="n">
        <f aca="false">SUM(U53:Y53)</f>
        <v>87701</v>
      </c>
      <c r="E53" s="13"/>
      <c r="F53" s="13"/>
      <c r="G53" s="13" t="n">
        <f aca="false">ROUND(SUM(C53:F53)/2,0)</f>
        <v>103647</v>
      </c>
      <c r="H53" s="13"/>
      <c r="I53" s="13" t="n">
        <f aca="false">(+O53+U53)/2</f>
        <v>0</v>
      </c>
      <c r="J53" s="13" t="n">
        <f aca="false">(+P53+V53)/2</f>
        <v>0</v>
      </c>
      <c r="K53" s="13" t="n">
        <f aca="false">(+Q53+W53)/2</f>
        <v>103647</v>
      </c>
      <c r="L53" s="13" t="n">
        <f aca="false">(+R53+X53)/2</f>
        <v>0</v>
      </c>
      <c r="M53" s="13" t="n">
        <f aca="false">(+S53+Y53)/2</f>
        <v>0</v>
      </c>
      <c r="N53" s="13"/>
      <c r="O53" s="13" t="n">
        <v>0</v>
      </c>
      <c r="P53" s="13" t="n">
        <v>0</v>
      </c>
      <c r="Q53" s="13" t="n">
        <f aca="false">956739-837146</f>
        <v>119593</v>
      </c>
      <c r="R53" s="13" t="n">
        <v>0</v>
      </c>
      <c r="S53" s="13" t="n">
        <v>0</v>
      </c>
      <c r="T53" s="13"/>
      <c r="U53" s="13" t="n">
        <v>0</v>
      </c>
      <c r="V53" s="13" t="n">
        <v>0</v>
      </c>
      <c r="W53" s="13" t="n">
        <f aca="false">956739-869038</f>
        <v>87701</v>
      </c>
      <c r="X53" s="13" t="n">
        <v>0</v>
      </c>
      <c r="Y53" s="13" t="n">
        <v>0</v>
      </c>
    </row>
    <row r="54" customFormat="false" ht="15" hidden="false" customHeight="false" outlineLevel="0" collapsed="false">
      <c r="A54" s="15" t="n">
        <f aca="false">A53+1</f>
        <v>38</v>
      </c>
      <c r="B54" s="36" t="s">
        <v>278</v>
      </c>
      <c r="C54" s="13" t="n">
        <f aca="false">SUM(O54:S54)</f>
        <v>24492</v>
      </c>
      <c r="D54" s="13" t="n">
        <f aca="false">SUM(U54:Y54)</f>
        <v>12246</v>
      </c>
      <c r="E54" s="13"/>
      <c r="F54" s="13"/>
      <c r="G54" s="13" t="n">
        <f aca="false">ROUND(SUM(C54:F54)/2,0)</f>
        <v>18369</v>
      </c>
      <c r="H54" s="13"/>
      <c r="I54" s="13" t="n">
        <f aca="false">(+O54+U54)/2</f>
        <v>18369</v>
      </c>
      <c r="J54" s="13" t="n">
        <f aca="false">(+P54+V54)/2</f>
        <v>0</v>
      </c>
      <c r="K54" s="13" t="n">
        <f aca="false">(+Q54+W54)/2</f>
        <v>0</v>
      </c>
      <c r="L54" s="13" t="n">
        <f aca="false">(+R54+X54)/2</f>
        <v>0</v>
      </c>
      <c r="M54" s="13" t="n">
        <f aca="false">(+S54+Y54)/2</f>
        <v>0</v>
      </c>
      <c r="N54" s="13"/>
      <c r="O54" s="13" t="n">
        <f aca="false">367387-342895</f>
        <v>24492</v>
      </c>
      <c r="P54" s="13" t="n">
        <v>0</v>
      </c>
      <c r="Q54" s="13" t="n">
        <v>0</v>
      </c>
      <c r="R54" s="13" t="n">
        <v>0</v>
      </c>
      <c r="S54" s="13" t="n">
        <v>0</v>
      </c>
      <c r="T54" s="13"/>
      <c r="U54" s="13" t="n">
        <f aca="false">367387-355141</f>
        <v>12246</v>
      </c>
      <c r="V54" s="13" t="n">
        <v>0</v>
      </c>
      <c r="W54" s="13" t="n">
        <v>0</v>
      </c>
      <c r="X54" s="13" t="n">
        <v>0</v>
      </c>
      <c r="Y54" s="13" t="n">
        <v>0</v>
      </c>
    </row>
    <row r="55" customFormat="false" ht="15" hidden="false" customHeight="false" outlineLevel="0" collapsed="false">
      <c r="A55" s="15" t="n">
        <f aca="false">A54+1</f>
        <v>39</v>
      </c>
      <c r="B55" s="36" t="s">
        <v>279</v>
      </c>
      <c r="C55" s="13" t="n">
        <f aca="false">SUM(O55:S55)</f>
        <v>1380</v>
      </c>
      <c r="D55" s="13" t="n">
        <f aca="false">SUM(U55:Y55)</f>
        <v>1147</v>
      </c>
      <c r="E55" s="13"/>
      <c r="F55" s="13"/>
      <c r="G55" s="13" t="n">
        <f aca="false">ROUND(SUM(C55:F55)/2,0)</f>
        <v>1264</v>
      </c>
      <c r="H55" s="13"/>
      <c r="I55" s="13" t="n">
        <f aca="false">(+O55+U55)/2</f>
        <v>1263.5</v>
      </c>
      <c r="J55" s="13" t="n">
        <f aca="false">(+P55+V55)/2</f>
        <v>0</v>
      </c>
      <c r="K55" s="13" t="n">
        <f aca="false">(+Q55+W55)/2</f>
        <v>0</v>
      </c>
      <c r="L55" s="13" t="n">
        <f aca="false">(+R55+X55)/2</f>
        <v>0</v>
      </c>
      <c r="M55" s="13" t="n">
        <f aca="false">(+S55+Y55)/2</f>
        <v>0</v>
      </c>
      <c r="N55" s="13"/>
      <c r="O55" s="13" t="n">
        <f aca="false">6763-5383</f>
        <v>1380</v>
      </c>
      <c r="P55" s="13" t="n">
        <v>0</v>
      </c>
      <c r="Q55" s="13" t="n">
        <v>0</v>
      </c>
      <c r="R55" s="13" t="n">
        <v>0</v>
      </c>
      <c r="S55" s="13" t="n">
        <v>0</v>
      </c>
      <c r="T55" s="13"/>
      <c r="U55" s="13" t="n">
        <f aca="false">6763-5616</f>
        <v>1147</v>
      </c>
      <c r="V55" s="13" t="n">
        <v>0</v>
      </c>
      <c r="W55" s="13" t="n">
        <v>0</v>
      </c>
      <c r="X55" s="13" t="n">
        <v>0</v>
      </c>
      <c r="Y55" s="13" t="n">
        <v>0</v>
      </c>
    </row>
    <row r="56" customFormat="false" ht="15" hidden="false" customHeight="false" outlineLevel="0" collapsed="false">
      <c r="A56" s="15" t="n">
        <f aca="false">A55+1</f>
        <v>40</v>
      </c>
      <c r="B56" s="36" t="s">
        <v>280</v>
      </c>
      <c r="C56" s="13" t="n">
        <f aca="false">SUM(O56:S56)</f>
        <v>52363</v>
      </c>
      <c r="D56" s="13" t="n">
        <f aca="false">SUM(U56:Y56)</f>
        <v>26182</v>
      </c>
      <c r="E56" s="13"/>
      <c r="F56" s="13"/>
      <c r="G56" s="13" t="n">
        <f aca="false">ROUND(SUM(C56:F56)/2,0)</f>
        <v>39273</v>
      </c>
      <c r="H56" s="13"/>
      <c r="I56" s="13" t="n">
        <f aca="false">(+O56+U56)/2</f>
        <v>0</v>
      </c>
      <c r="J56" s="13" t="n">
        <f aca="false">(+P56+V56)/2</f>
        <v>0</v>
      </c>
      <c r="K56" s="13" t="n">
        <f aca="false">(+Q56+W56)/2</f>
        <v>39272.5</v>
      </c>
      <c r="L56" s="13" t="n">
        <f aca="false">(+R56+X56)/2</f>
        <v>0</v>
      </c>
      <c r="M56" s="13" t="n">
        <f aca="false">(+S56+Y56)/2</f>
        <v>0</v>
      </c>
      <c r="N56" s="13"/>
      <c r="O56" s="13" t="n">
        <v>0</v>
      </c>
      <c r="P56" s="13" t="n">
        <v>0</v>
      </c>
      <c r="Q56" s="13" t="n">
        <f aca="false">785450-733087</f>
        <v>52363</v>
      </c>
      <c r="R56" s="13" t="n">
        <v>0</v>
      </c>
      <c r="S56" s="13" t="n">
        <v>0</v>
      </c>
      <c r="T56" s="13"/>
      <c r="U56" s="13" t="n">
        <v>0</v>
      </c>
      <c r="V56" s="13" t="n">
        <v>0</v>
      </c>
      <c r="W56" s="13" t="n">
        <f aca="false">785450-759268</f>
        <v>26182</v>
      </c>
      <c r="X56" s="13" t="n">
        <v>0</v>
      </c>
      <c r="Y56" s="13" t="n">
        <v>0</v>
      </c>
    </row>
    <row r="57" customFormat="false" ht="15" hidden="false" customHeight="false" outlineLevel="0" collapsed="false">
      <c r="A57" s="15" t="n">
        <f aca="false">A56+1</f>
        <v>41</v>
      </c>
      <c r="B57" s="36" t="s">
        <v>281</v>
      </c>
      <c r="C57" s="13" t="n">
        <f aca="false">SUM(O57:S57)</f>
        <v>5271.95000000001</v>
      </c>
      <c r="D57" s="13" t="n">
        <f aca="false">SUM(U57:Y57)</f>
        <v>262.950000000012</v>
      </c>
      <c r="E57" s="13"/>
      <c r="F57" s="13"/>
      <c r="G57" s="13" t="n">
        <f aca="false">ROUND(SUM(C57:F57)/2,0)</f>
        <v>2767</v>
      </c>
      <c r="H57" s="13"/>
      <c r="I57" s="13" t="n">
        <f aca="false">(+O57+U57)/2</f>
        <v>595</v>
      </c>
      <c r="J57" s="13" t="n">
        <f aca="false">(+P57+V57)/2</f>
        <v>5</v>
      </c>
      <c r="K57" s="13" t="n">
        <f aca="false">(+Q57+W57)/2</f>
        <v>1031</v>
      </c>
      <c r="L57" s="13" t="n">
        <f aca="false">(+R57+X57)/2</f>
        <v>1136.45000000001</v>
      </c>
      <c r="M57" s="13" t="n">
        <f aca="false">(+S57+Y57)/2</f>
        <v>0</v>
      </c>
      <c r="N57" s="13"/>
      <c r="O57" s="13" t="n">
        <f aca="false">208642-207508</f>
        <v>1134</v>
      </c>
      <c r="P57" s="13" t="n">
        <f aca="false">2179-2169</f>
        <v>10</v>
      </c>
      <c r="Q57" s="13" t="n">
        <f aca="false">361214-359250</f>
        <v>1964</v>
      </c>
      <c r="R57" s="13" t="n">
        <f aca="false">397906.95-395743</f>
        <v>2163.95000000001</v>
      </c>
      <c r="S57" s="13" t="n">
        <v>0</v>
      </c>
      <c r="T57" s="13"/>
      <c r="U57" s="13" t="n">
        <f aca="false">208642-208586</f>
        <v>56</v>
      </c>
      <c r="V57" s="13" t="n">
        <f aca="false">2179-2179</f>
        <v>0</v>
      </c>
      <c r="W57" s="13" t="n">
        <f aca="false">361214-361116</f>
        <v>98</v>
      </c>
      <c r="X57" s="13" t="n">
        <f aca="false">397906.95-397798</f>
        <v>108.950000000012</v>
      </c>
      <c r="Y57" s="13" t="n">
        <v>0</v>
      </c>
    </row>
    <row r="58" customFormat="false" ht="15" hidden="false" customHeight="false" outlineLevel="0" collapsed="false">
      <c r="A58" s="15" t="n">
        <f aca="false">A57+1</f>
        <v>42</v>
      </c>
      <c r="B58" s="6" t="s">
        <v>282</v>
      </c>
      <c r="C58" s="13" t="n">
        <f aca="false">SUM(O58:S58)</f>
        <v>1337.95</v>
      </c>
      <c r="D58" s="13" t="n">
        <f aca="false">SUM(U58:Y58)</f>
        <v>980.950000000001</v>
      </c>
      <c r="E58" s="13"/>
      <c r="F58" s="13"/>
      <c r="G58" s="13" t="n">
        <f aca="false">ROUND(SUM(C58:F58)/2,0)</f>
        <v>1159</v>
      </c>
      <c r="H58" s="13"/>
      <c r="I58" s="13" t="n">
        <f aca="false">(+O58+U58)/2</f>
        <v>0</v>
      </c>
      <c r="J58" s="13" t="n">
        <f aca="false">(+P58+V58)/2</f>
        <v>0</v>
      </c>
      <c r="K58" s="13" t="n">
        <f aca="false">(+Q58+W58)/2</f>
        <v>1159.45</v>
      </c>
      <c r="L58" s="13" t="n">
        <f aca="false">(+R58+X58)/2</f>
        <v>0</v>
      </c>
      <c r="M58" s="13" t="n">
        <f aca="false">(+S58+Y58)/2</f>
        <v>0</v>
      </c>
      <c r="N58" s="13"/>
      <c r="O58" s="13" t="n">
        <v>0</v>
      </c>
      <c r="P58" s="13" t="n">
        <v>0</v>
      </c>
      <c r="Q58" s="13" t="n">
        <f aca="false">10701.95-9364</f>
        <v>1337.95</v>
      </c>
      <c r="R58" s="13" t="n">
        <v>0</v>
      </c>
      <c r="S58" s="13" t="n">
        <v>0</v>
      </c>
      <c r="T58" s="13"/>
      <c r="U58" s="13" t="n">
        <v>0</v>
      </c>
      <c r="V58" s="13" t="n">
        <v>0</v>
      </c>
      <c r="W58" s="13" t="n">
        <f aca="false">10701.95-9721</f>
        <v>980.950000000001</v>
      </c>
      <c r="X58" s="13" t="n">
        <v>0</v>
      </c>
      <c r="Y58" s="13" t="n">
        <v>0</v>
      </c>
    </row>
    <row r="59" customFormat="false" ht="15" hidden="false" customHeight="false" outlineLevel="0" collapsed="false">
      <c r="A59" s="15" t="n">
        <f aca="false">A58+1</f>
        <v>43</v>
      </c>
      <c r="B59" s="6" t="s">
        <v>283</v>
      </c>
      <c r="C59" s="13" t="n">
        <f aca="false">SUM(O59:S59)</f>
        <v>1317</v>
      </c>
      <c r="D59" s="13" t="n">
        <f aca="false">SUM(U59:Y59)</f>
        <v>878</v>
      </c>
      <c r="E59" s="13"/>
      <c r="F59" s="13"/>
      <c r="G59" s="13" t="n">
        <f aca="false">ROUND(SUM(C59:F59)/2,0)</f>
        <v>1098</v>
      </c>
      <c r="H59" s="13"/>
      <c r="I59" s="13" t="n">
        <f aca="false">(+O59+U59)/2</f>
        <v>1097.5</v>
      </c>
      <c r="J59" s="13" t="n">
        <f aca="false">(+P59+V59)/2</f>
        <v>0</v>
      </c>
      <c r="K59" s="13" t="n">
        <f aca="false">(+Q59+W59)/2</f>
        <v>0</v>
      </c>
      <c r="L59" s="13" t="n">
        <f aca="false">(+R59+X59)/2</f>
        <v>0</v>
      </c>
      <c r="M59" s="13" t="n">
        <f aca="false">(+S59+Y59)/2</f>
        <v>0</v>
      </c>
      <c r="N59" s="13"/>
      <c r="O59" s="13" t="n">
        <f aca="false">13172-11855</f>
        <v>1317</v>
      </c>
      <c r="P59" s="13" t="n">
        <v>0</v>
      </c>
      <c r="Q59" s="13" t="n">
        <v>0</v>
      </c>
      <c r="R59" s="13" t="n">
        <v>0</v>
      </c>
      <c r="S59" s="13" t="n">
        <v>0</v>
      </c>
      <c r="T59" s="13"/>
      <c r="U59" s="13" t="n">
        <f aca="false">13172-12294</f>
        <v>878</v>
      </c>
      <c r="V59" s="13" t="n">
        <v>0</v>
      </c>
      <c r="W59" s="13" t="n">
        <v>0</v>
      </c>
      <c r="X59" s="13" t="n">
        <v>0</v>
      </c>
      <c r="Y59" s="13" t="n">
        <v>0</v>
      </c>
    </row>
    <row r="60" customFormat="false" ht="15" hidden="false" customHeight="false" outlineLevel="0" collapsed="false">
      <c r="A60" s="15" t="n">
        <f aca="false">A59+1</f>
        <v>44</v>
      </c>
      <c r="B60" s="6" t="s">
        <v>284</v>
      </c>
      <c r="C60" s="13" t="n">
        <f aca="false">SUM(O60:S60)</f>
        <v>1729</v>
      </c>
      <c r="D60" s="13" t="n">
        <f aca="false">SUM(U60:Y60)</f>
        <v>864</v>
      </c>
      <c r="E60" s="13"/>
      <c r="F60" s="13"/>
      <c r="G60" s="13" t="n">
        <f aca="false">ROUND(SUM(C60:F60)/2,0)</f>
        <v>1297</v>
      </c>
      <c r="H60" s="13"/>
      <c r="I60" s="13" t="n">
        <f aca="false">(+O60+U60)/2</f>
        <v>1296.5</v>
      </c>
      <c r="J60" s="13" t="n">
        <f aca="false">(+P60+V60)/2</f>
        <v>0</v>
      </c>
      <c r="K60" s="13" t="n">
        <f aca="false">(+Q60+W60)/2</f>
        <v>0</v>
      </c>
      <c r="L60" s="13" t="n">
        <f aca="false">(+R60+X60)/2</f>
        <v>0</v>
      </c>
      <c r="M60" s="13" t="n">
        <f aca="false">(+S60+Y60)/2</f>
        <v>0</v>
      </c>
      <c r="N60" s="13"/>
      <c r="O60" s="13" t="n">
        <f aca="false">25934-24205</f>
        <v>1729</v>
      </c>
      <c r="P60" s="13" t="n">
        <v>0</v>
      </c>
      <c r="Q60" s="13" t="n">
        <v>0</v>
      </c>
      <c r="R60" s="13" t="n">
        <v>0</v>
      </c>
      <c r="S60" s="13" t="n">
        <v>0</v>
      </c>
      <c r="T60" s="13"/>
      <c r="U60" s="13" t="n">
        <f aca="false">25934-25070</f>
        <v>864</v>
      </c>
      <c r="V60" s="13" t="n">
        <v>0</v>
      </c>
      <c r="W60" s="13" t="n">
        <v>0</v>
      </c>
      <c r="X60" s="13" t="n">
        <v>0</v>
      </c>
      <c r="Y60" s="13" t="n">
        <v>0</v>
      </c>
    </row>
    <row r="61" customFormat="false" ht="15" hidden="false" customHeight="false" outlineLevel="0" collapsed="false">
      <c r="A61" s="15" t="n">
        <f aca="false">A60+1</f>
        <v>45</v>
      </c>
      <c r="B61" s="6" t="s">
        <v>285</v>
      </c>
      <c r="C61" s="13" t="n">
        <f aca="false">SUM(O61:S61)</f>
        <v>1034</v>
      </c>
      <c r="D61" s="13" t="n">
        <f aca="false">SUM(U61:Y61)</f>
        <v>517</v>
      </c>
      <c r="E61" s="13"/>
      <c r="F61" s="13"/>
      <c r="G61" s="13" t="n">
        <f aca="false">ROUND(SUM(C61:F61)/2,0)</f>
        <v>776</v>
      </c>
      <c r="H61" s="13"/>
      <c r="I61" s="13" t="n">
        <f aca="false">(+O61+U61)/2</f>
        <v>0</v>
      </c>
      <c r="J61" s="13" t="n">
        <f aca="false">(+P61+V61)/2</f>
        <v>0</v>
      </c>
      <c r="K61" s="13" t="n">
        <f aca="false">(+Q61+W61)/2</f>
        <v>775.5</v>
      </c>
      <c r="L61" s="13" t="n">
        <f aca="false">(+R61+X61)/2</f>
        <v>0</v>
      </c>
      <c r="M61" s="13" t="n">
        <f aca="false">(+S61+Y61)/2</f>
        <v>0</v>
      </c>
      <c r="N61" s="13"/>
      <c r="O61" s="13" t="n">
        <v>0</v>
      </c>
      <c r="P61" s="13" t="n">
        <v>0</v>
      </c>
      <c r="Q61" s="13" t="n">
        <f aca="false">15517-14483</f>
        <v>1034</v>
      </c>
      <c r="R61" s="13" t="n">
        <v>0</v>
      </c>
      <c r="S61" s="13" t="n">
        <v>0</v>
      </c>
      <c r="T61" s="13"/>
      <c r="U61" s="13" t="n">
        <v>0</v>
      </c>
      <c r="V61" s="13" t="n">
        <v>0</v>
      </c>
      <c r="W61" s="13" t="n">
        <f aca="false">15517-15000</f>
        <v>517</v>
      </c>
      <c r="X61" s="13" t="n">
        <v>0</v>
      </c>
      <c r="Y61" s="13" t="n">
        <v>0</v>
      </c>
    </row>
    <row r="62" customFormat="false" ht="15" hidden="false" customHeight="false" outlineLevel="0" collapsed="false">
      <c r="A62" s="15" t="n">
        <f aca="false">A61+1</f>
        <v>46</v>
      </c>
      <c r="B62" s="6" t="s">
        <v>59</v>
      </c>
      <c r="C62" s="13" t="n">
        <f aca="false">SUM(O62:S62)</f>
        <v>3229.6</v>
      </c>
      <c r="D62" s="13" t="n">
        <f aca="false">SUM(U62:Y62)</f>
        <v>28.85</v>
      </c>
      <c r="E62" s="13"/>
      <c r="F62" s="13"/>
      <c r="G62" s="13" t="n">
        <f aca="false">ROUND(SUM(C62:F62)/2,0)</f>
        <v>1629</v>
      </c>
      <c r="H62" s="13"/>
      <c r="I62" s="13" t="n">
        <f aca="false">(+O62+U62)/2</f>
        <v>521.95</v>
      </c>
      <c r="J62" s="13" t="n">
        <f aca="false">(+P62+V62)/2</f>
        <v>-6.375</v>
      </c>
      <c r="K62" s="13" t="n">
        <f aca="false">(+Q62+W62)/2</f>
        <v>562.95</v>
      </c>
      <c r="L62" s="13" t="n">
        <f aca="false">(+R62+X62)/2</f>
        <v>550.7</v>
      </c>
      <c r="M62" s="13" t="n">
        <f aca="false">(+S62+Y62)/2</f>
        <v>0</v>
      </c>
      <c r="N62" s="13"/>
      <c r="O62" s="13" t="n">
        <v>860.05</v>
      </c>
      <c r="P62" s="13" t="n">
        <v>-2.35</v>
      </c>
      <c r="Q62" s="13" t="n">
        <v>1160.4</v>
      </c>
      <c r="R62" s="13" t="n">
        <v>1211.5</v>
      </c>
      <c r="S62" s="13" t="n">
        <v>0</v>
      </c>
      <c r="T62" s="13"/>
      <c r="U62" s="13" t="n">
        <v>183.85</v>
      </c>
      <c r="V62" s="13" t="n">
        <v>-10.4</v>
      </c>
      <c r="W62" s="13" t="n">
        <v>-34.5</v>
      </c>
      <c r="X62" s="13" t="n">
        <v>-110.1</v>
      </c>
      <c r="Y62" s="13" t="n">
        <v>0</v>
      </c>
    </row>
    <row r="63" customFormat="false" ht="15" hidden="false" customHeight="false" outlineLevel="0" collapsed="false">
      <c r="A63" s="15" t="n">
        <f aca="false">A62+1</f>
        <v>47</v>
      </c>
      <c r="B63" s="6" t="s">
        <v>286</v>
      </c>
      <c r="C63" s="13" t="n">
        <f aca="false">SUM(O63:S63)</f>
        <v>11306.85</v>
      </c>
      <c r="D63" s="13" t="n">
        <f aca="false">SUM(U63:Y63)</f>
        <v>5688.85000000001</v>
      </c>
      <c r="E63" s="13"/>
      <c r="F63" s="13"/>
      <c r="G63" s="13" t="n">
        <f aca="false">ROUND(SUM(C63:F63)/2,0)</f>
        <v>8498</v>
      </c>
      <c r="H63" s="13"/>
      <c r="I63" s="13" t="n">
        <f aca="false">(+O63+U63)/2</f>
        <v>1829</v>
      </c>
      <c r="J63" s="13" t="n">
        <f aca="false">(+P63+V63)/2</f>
        <v>15.5</v>
      </c>
      <c r="K63" s="13" t="n">
        <f aca="false">(+Q63+W63)/2</f>
        <v>3166</v>
      </c>
      <c r="L63" s="13" t="n">
        <f aca="false">(+R63+X63)/2</f>
        <v>3487.35000000001</v>
      </c>
      <c r="M63" s="13" t="n">
        <f aca="false">(+S63+Y63)/2</f>
        <v>0</v>
      </c>
      <c r="N63" s="13"/>
      <c r="O63" s="13" t="n">
        <f aca="false">92190-89758</f>
        <v>2432</v>
      </c>
      <c r="P63" s="13" t="n">
        <f aca="false">370-343</f>
        <v>27</v>
      </c>
      <c r="Q63" s="13" t="n">
        <f aca="false">159607-155397</f>
        <v>4210</v>
      </c>
      <c r="R63" s="13" t="n">
        <f aca="false">175822.85-171185</f>
        <v>4637.85000000001</v>
      </c>
      <c r="S63" s="13" t="n">
        <v>0</v>
      </c>
      <c r="T63" s="13"/>
      <c r="U63" s="13" t="n">
        <f aca="false">92190-90964</f>
        <v>1226</v>
      </c>
      <c r="V63" s="13" t="n">
        <f aca="false">370-366</f>
        <v>4</v>
      </c>
      <c r="W63" s="13" t="n">
        <f aca="false">159607-157485</f>
        <v>2122</v>
      </c>
      <c r="X63" s="13" t="n">
        <f aca="false">175822.85-173486</f>
        <v>2336.85000000001</v>
      </c>
      <c r="Y63" s="13" t="n">
        <v>0</v>
      </c>
    </row>
    <row r="64" customFormat="false" ht="15" hidden="false" customHeight="false" outlineLevel="0" collapsed="false">
      <c r="A64" s="15" t="n">
        <f aca="false">A63+1</f>
        <v>48</v>
      </c>
      <c r="B64" s="6" t="s">
        <v>287</v>
      </c>
      <c r="C64" s="13" t="n">
        <f aca="false">SUM(O64:S64)</f>
        <v>755</v>
      </c>
      <c r="D64" s="13" t="n">
        <f aca="false">SUM(U64:Y64)</f>
        <v>553</v>
      </c>
      <c r="E64" s="13"/>
      <c r="F64" s="13"/>
      <c r="G64" s="13" t="n">
        <f aca="false">ROUND(SUM(C64:F64)/2,0)</f>
        <v>654</v>
      </c>
      <c r="H64" s="13"/>
      <c r="I64" s="13" t="n">
        <f aca="false">(+O64+U64)/2</f>
        <v>0</v>
      </c>
      <c r="J64" s="13" t="n">
        <f aca="false">(+P64+V64)/2</f>
        <v>0</v>
      </c>
      <c r="K64" s="13" t="n">
        <f aca="false">(+Q64+W64)/2</f>
        <v>654</v>
      </c>
      <c r="L64" s="13" t="n">
        <f aca="false">(+R64+X64)/2</f>
        <v>0</v>
      </c>
      <c r="M64" s="13" t="n">
        <f aca="false">(+S64+Y64)/2</f>
        <v>0</v>
      </c>
      <c r="N64" s="13"/>
      <c r="O64" s="13" t="n">
        <v>0</v>
      </c>
      <c r="P64" s="13" t="n">
        <v>0</v>
      </c>
      <c r="Q64" s="13" t="n">
        <f aca="false">6042-5287</f>
        <v>755</v>
      </c>
      <c r="R64" s="13" t="n">
        <v>0</v>
      </c>
      <c r="S64" s="13" t="n">
        <v>0</v>
      </c>
      <c r="T64" s="13"/>
      <c r="U64" s="13" t="n">
        <v>0</v>
      </c>
      <c r="V64" s="13" t="n">
        <v>0</v>
      </c>
      <c r="W64" s="13" t="n">
        <f aca="false">6042-5489</f>
        <v>553</v>
      </c>
      <c r="X64" s="13" t="n">
        <v>0</v>
      </c>
      <c r="Y64" s="13" t="n">
        <v>0</v>
      </c>
    </row>
    <row r="65" customFormat="false" ht="15" hidden="false" customHeight="false" outlineLevel="0" collapsed="false">
      <c r="A65" s="15" t="n">
        <f aca="false">A64+1</f>
        <v>49</v>
      </c>
      <c r="B65" s="6" t="s">
        <v>288</v>
      </c>
      <c r="C65" s="13" t="n">
        <f aca="false">SUM(O65:S65)</f>
        <v>2200</v>
      </c>
      <c r="D65" s="13" t="n">
        <f aca="false">SUM(U65:Y65)</f>
        <v>1467</v>
      </c>
      <c r="E65" s="13"/>
      <c r="F65" s="13"/>
      <c r="G65" s="13" t="n">
        <f aca="false">ROUND(SUM(C65:F65)/2,0)</f>
        <v>1834</v>
      </c>
      <c r="H65" s="13"/>
      <c r="I65" s="13" t="n">
        <f aca="false">(+O65+U65)/2</f>
        <v>1833.5</v>
      </c>
      <c r="J65" s="13" t="n">
        <f aca="false">(+P65+V65)/2</f>
        <v>0</v>
      </c>
      <c r="K65" s="13" t="n">
        <f aca="false">(+Q65+W65)/2</f>
        <v>0</v>
      </c>
      <c r="L65" s="13" t="n">
        <f aca="false">(+R65+X65)/2</f>
        <v>0</v>
      </c>
      <c r="M65" s="13" t="n">
        <f aca="false">(+S65+Y65)/2</f>
        <v>0</v>
      </c>
      <c r="N65" s="13"/>
      <c r="O65" s="13" t="n">
        <f aca="false">22000-19800</f>
        <v>2200</v>
      </c>
      <c r="P65" s="13" t="n">
        <v>0</v>
      </c>
      <c r="Q65" s="13" t="n">
        <v>0</v>
      </c>
      <c r="R65" s="13" t="n">
        <v>0</v>
      </c>
      <c r="S65" s="13" t="n">
        <v>0</v>
      </c>
      <c r="T65" s="13"/>
      <c r="U65" s="13" t="n">
        <f aca="false">22000-20533</f>
        <v>1467</v>
      </c>
      <c r="V65" s="13" t="n">
        <v>0</v>
      </c>
      <c r="W65" s="13" t="n">
        <v>0</v>
      </c>
      <c r="X65" s="13" t="n">
        <v>0</v>
      </c>
      <c r="Y65" s="13" t="n">
        <v>0</v>
      </c>
    </row>
    <row r="66" customFormat="false" ht="15" hidden="false" customHeight="false" outlineLevel="0" collapsed="false">
      <c r="A66" s="15" t="n">
        <f aca="false">A65+1</f>
        <v>50</v>
      </c>
      <c r="B66" s="6" t="s">
        <v>289</v>
      </c>
      <c r="C66" s="13" t="n">
        <f aca="false">SUM(O66:S66)</f>
        <v>571</v>
      </c>
      <c r="D66" s="13" t="n">
        <f aca="false">SUM(U66:Y66)</f>
        <v>286</v>
      </c>
      <c r="E66" s="13"/>
      <c r="F66" s="13"/>
      <c r="G66" s="13" t="n">
        <f aca="false">ROUND(SUM(C66:F66)/2,0)</f>
        <v>429</v>
      </c>
      <c r="H66" s="13"/>
      <c r="I66" s="13" t="n">
        <f aca="false">(+O66+U66)/2</f>
        <v>428.5</v>
      </c>
      <c r="J66" s="13" t="n">
        <f aca="false">(+P66+V66)/2</f>
        <v>0</v>
      </c>
      <c r="K66" s="13" t="n">
        <f aca="false">(+Q66+W66)/2</f>
        <v>0</v>
      </c>
      <c r="L66" s="13" t="n">
        <f aca="false">(+R66+X66)/2</f>
        <v>0</v>
      </c>
      <c r="M66" s="13" t="n">
        <f aca="false">(+S66+Y66)/2</f>
        <v>0</v>
      </c>
      <c r="N66" s="13"/>
      <c r="O66" s="13" t="n">
        <f aca="false">8572-8001</f>
        <v>571</v>
      </c>
      <c r="P66" s="13" t="n">
        <v>0</v>
      </c>
      <c r="Q66" s="13" t="n">
        <v>0</v>
      </c>
      <c r="R66" s="13" t="n">
        <v>0</v>
      </c>
      <c r="S66" s="13" t="n">
        <v>0</v>
      </c>
      <c r="T66" s="13"/>
      <c r="U66" s="13" t="n">
        <f aca="false">8572-8286</f>
        <v>286</v>
      </c>
      <c r="V66" s="13" t="n">
        <v>0</v>
      </c>
      <c r="W66" s="13" t="n">
        <v>0</v>
      </c>
      <c r="X66" s="13" t="n">
        <v>0</v>
      </c>
      <c r="Y66" s="13" t="n">
        <v>0</v>
      </c>
    </row>
    <row r="67" customFormat="false" ht="15" hidden="false" customHeight="false" outlineLevel="0" collapsed="false">
      <c r="A67" s="15" t="n">
        <f aca="false">A66+1</f>
        <v>51</v>
      </c>
      <c r="B67" s="6" t="s">
        <v>290</v>
      </c>
      <c r="C67" s="13" t="n">
        <f aca="false">SUM(O67:S67)</f>
        <v>405</v>
      </c>
      <c r="D67" s="13" t="n">
        <f aca="false">SUM(U67:Y67)</f>
        <v>202</v>
      </c>
      <c r="E67" s="13"/>
      <c r="F67" s="13"/>
      <c r="G67" s="13" t="n">
        <f aca="false">ROUND(SUM(C67:F67)/2,0)</f>
        <v>304</v>
      </c>
      <c r="H67" s="13"/>
      <c r="I67" s="13" t="n">
        <f aca="false">(+O67+U67)/2</f>
        <v>0</v>
      </c>
      <c r="J67" s="13" t="n">
        <f aca="false">(+P67+V67)/2</f>
        <v>0</v>
      </c>
      <c r="K67" s="13" t="n">
        <f aca="false">(+Q67+W67)/2</f>
        <v>303.5</v>
      </c>
      <c r="L67" s="13" t="n">
        <f aca="false">(+R67+X67)/2</f>
        <v>0</v>
      </c>
      <c r="M67" s="13" t="n">
        <f aca="false">(+S67+Y67)/2</f>
        <v>0</v>
      </c>
      <c r="N67" s="13"/>
      <c r="O67" s="13" t="n">
        <v>0</v>
      </c>
      <c r="P67" s="13" t="n">
        <v>0</v>
      </c>
      <c r="Q67" s="13" t="n">
        <f aca="false">6069-5664</f>
        <v>405</v>
      </c>
      <c r="R67" s="13" t="n">
        <v>0</v>
      </c>
      <c r="S67" s="13" t="n">
        <v>0</v>
      </c>
      <c r="T67" s="13"/>
      <c r="U67" s="13" t="n">
        <v>0</v>
      </c>
      <c r="V67" s="13" t="n">
        <v>0</v>
      </c>
      <c r="W67" s="13" t="n">
        <f aca="false">6069-5867</f>
        <v>202</v>
      </c>
      <c r="X67" s="13" t="n">
        <v>0</v>
      </c>
      <c r="Y67" s="13" t="n">
        <v>0</v>
      </c>
    </row>
    <row r="68" customFormat="false" ht="15" hidden="false" customHeight="false" outlineLevel="0" collapsed="false">
      <c r="A68" s="15" t="n">
        <f aca="false">A67+1</f>
        <v>52</v>
      </c>
      <c r="B68" s="6" t="s">
        <v>291</v>
      </c>
      <c r="C68" s="13" t="n">
        <f aca="false">SUM(O68:S68)</f>
        <v>-305354</v>
      </c>
      <c r="D68" s="13" t="n">
        <f aca="false">SUM(U68:Y68)</f>
        <v>-183145.55</v>
      </c>
      <c r="E68" s="13"/>
      <c r="F68" s="13"/>
      <c r="G68" s="13" t="n">
        <f aca="false">ROUND(SUM(C68:F68)/2,0)</f>
        <v>-244250</v>
      </c>
      <c r="H68" s="13"/>
      <c r="I68" s="13" t="n">
        <f aca="false">(+O68+U68)/2</f>
        <v>0</v>
      </c>
      <c r="J68" s="13" t="n">
        <f aca="false">(+P68+V68)/2</f>
        <v>0</v>
      </c>
      <c r="K68" s="13" t="n">
        <f aca="false">(+Q68+W68)/2</f>
        <v>-244249.775</v>
      </c>
      <c r="L68" s="13" t="n">
        <f aca="false">(+R68+X68)/2</f>
        <v>0</v>
      </c>
      <c r="M68" s="13" t="n">
        <f aca="false">(+S68+Y68)/2</f>
        <v>0</v>
      </c>
      <c r="N68" s="13"/>
      <c r="O68" s="13" t="n">
        <v>0</v>
      </c>
      <c r="P68" s="13" t="n">
        <v>0</v>
      </c>
      <c r="Q68" s="13" t="n">
        <v>-305354</v>
      </c>
      <c r="R68" s="13" t="n">
        <v>0</v>
      </c>
      <c r="S68" s="13" t="n">
        <v>0</v>
      </c>
      <c r="T68" s="13"/>
      <c r="U68" s="13" t="n">
        <v>0</v>
      </c>
      <c r="V68" s="13" t="n">
        <v>0</v>
      </c>
      <c r="W68" s="13" t="n">
        <v>-183145.55</v>
      </c>
      <c r="X68" s="13" t="n">
        <v>0</v>
      </c>
      <c r="Y68" s="13" t="n">
        <v>0</v>
      </c>
    </row>
    <row r="69" customFormat="false" ht="15" hidden="false" customHeight="false" outlineLevel="0" collapsed="false">
      <c r="A69" s="15" t="n">
        <f aca="false">A68+1</f>
        <v>53</v>
      </c>
      <c r="B69" s="6" t="s">
        <v>292</v>
      </c>
      <c r="C69" s="13" t="n">
        <f aca="false">SUM(O69:S69)</f>
        <v>87302</v>
      </c>
      <c r="D69" s="13" t="n">
        <f aca="false">SUM(U69:Y69)</f>
        <v>73871</v>
      </c>
      <c r="E69" s="13"/>
      <c r="F69" s="13"/>
      <c r="G69" s="13" t="n">
        <f aca="false">ROUND(SUM(C69:F69)/2,0)</f>
        <v>80587</v>
      </c>
      <c r="H69" s="13"/>
      <c r="I69" s="13" t="n">
        <f aca="false">(+O69+U69)/2</f>
        <v>80586.5</v>
      </c>
      <c r="J69" s="13" t="n">
        <f aca="false">(+P69+V69)/2</f>
        <v>0</v>
      </c>
      <c r="K69" s="13" t="n">
        <f aca="false">(+Q69+W69)/2</f>
        <v>0</v>
      </c>
      <c r="L69" s="13" t="n">
        <f aca="false">(+R69+X69)/2</f>
        <v>0</v>
      </c>
      <c r="M69" s="13" t="n">
        <f aca="false">(+S69+Y69)/2</f>
        <v>0</v>
      </c>
      <c r="N69" s="13"/>
      <c r="O69" s="13" t="n">
        <f aca="false">402933-315631</f>
        <v>87302</v>
      </c>
      <c r="P69" s="13" t="n">
        <v>0</v>
      </c>
      <c r="Q69" s="13" t="n">
        <v>0</v>
      </c>
      <c r="R69" s="13" t="n">
        <v>0</v>
      </c>
      <c r="S69" s="13" t="n">
        <v>0</v>
      </c>
      <c r="T69" s="13"/>
      <c r="U69" s="13" t="n">
        <f aca="false">402933-329062</f>
        <v>73871</v>
      </c>
      <c r="V69" s="13" t="n">
        <v>0</v>
      </c>
      <c r="W69" s="13" t="n">
        <v>0</v>
      </c>
      <c r="X69" s="13" t="n">
        <v>0</v>
      </c>
      <c r="Y69" s="13" t="n">
        <v>0</v>
      </c>
    </row>
    <row r="70" customFormat="false" ht="15" hidden="false" customHeight="false" outlineLevel="0" collapsed="false">
      <c r="A70" s="15" t="n">
        <f aca="false">A69+1</f>
        <v>54</v>
      </c>
      <c r="B70" s="6" t="s">
        <v>61</v>
      </c>
      <c r="C70" s="13" t="n">
        <f aca="false">SUM(O70:S70)</f>
        <v>21183848.6</v>
      </c>
      <c r="D70" s="13" t="n">
        <f aca="false">SUM(U70:Y70)</f>
        <v>19584204.6</v>
      </c>
      <c r="E70" s="13"/>
      <c r="F70" s="13"/>
      <c r="G70" s="13" t="n">
        <f aca="false">ROUND(SUM(C70:F70)/2,0)</f>
        <v>20384027</v>
      </c>
      <c r="H70" s="13"/>
      <c r="I70" s="13" t="n">
        <f aca="false">(+O70+U70)/2</f>
        <v>6017313.6</v>
      </c>
      <c r="J70" s="13" t="n">
        <f aca="false">(+P70+V70)/2</f>
        <v>706719</v>
      </c>
      <c r="K70" s="13" t="n">
        <f aca="false">(+Q70+W70)/2</f>
        <v>2648004.75</v>
      </c>
      <c r="L70" s="13" t="n">
        <f aca="false">(+R70+X70)/2</f>
        <v>11011989.25</v>
      </c>
      <c r="M70" s="13" t="n">
        <f aca="false">(+S70+Y70)/2</f>
        <v>0</v>
      </c>
      <c r="N70" s="13"/>
      <c r="O70" s="13" t="n">
        <f aca="false">13321272.1-7118288</f>
        <v>6202984.1</v>
      </c>
      <c r="P70" s="13" t="n">
        <f aca="false">4477738-3719565</f>
        <v>758173</v>
      </c>
      <c r="Q70" s="13" t="n">
        <f aca="false">11940902.75-9148323</f>
        <v>2792579.75</v>
      </c>
      <c r="R70" s="13" t="n">
        <f aca="false">31934764.75-20504653</f>
        <v>11430111.75</v>
      </c>
      <c r="S70" s="13" t="n">
        <v>0</v>
      </c>
      <c r="T70" s="13"/>
      <c r="U70" s="13" t="n">
        <f aca="false">13321272.1-7489629</f>
        <v>5831643.1</v>
      </c>
      <c r="V70" s="13" t="n">
        <f aca="false">4477738-3822473</f>
        <v>655265</v>
      </c>
      <c r="W70" s="13" t="n">
        <f aca="false">11940902.75-9437473</f>
        <v>2503429.75</v>
      </c>
      <c r="X70" s="13" t="n">
        <f aca="false">31934764.75-21340898</f>
        <v>10593866.75</v>
      </c>
      <c r="Y70" s="13" t="n">
        <v>0</v>
      </c>
    </row>
    <row r="71" customFormat="false" ht="15" hidden="false" customHeight="false" outlineLevel="0" collapsed="false">
      <c r="A71" s="15" t="n">
        <f aca="false">A70+1</f>
        <v>55</v>
      </c>
      <c r="B71" s="6" t="s">
        <v>62</v>
      </c>
      <c r="C71" s="13" t="n">
        <f aca="false">SUM(O71:S71)</f>
        <v>59019840.25</v>
      </c>
      <c r="D71" s="13" t="n">
        <f aca="false">SUM(U71:Y71)</f>
        <v>83881856.8</v>
      </c>
      <c r="E71" s="13"/>
      <c r="F71" s="13"/>
      <c r="G71" s="13" t="n">
        <f aca="false">ROUND(SUM(C71:F71)/2,0)</f>
        <v>71450849</v>
      </c>
      <c r="H71" s="13"/>
      <c r="I71" s="13" t="n">
        <f aca="false">(+O71+U71)/2</f>
        <v>32854912.3</v>
      </c>
      <c r="J71" s="13" t="n">
        <f aca="false">(+P71+V71)/2</f>
        <v>38595936.225</v>
      </c>
      <c r="K71" s="13" t="n">
        <f aca="false">(+Q71+W71)/2</f>
        <v>0</v>
      </c>
      <c r="L71" s="13" t="n">
        <f aca="false">(+R71+X71)/2</f>
        <v>0</v>
      </c>
      <c r="M71" s="13" t="n">
        <f aca="false">(+S71+Y71)/2</f>
        <v>0</v>
      </c>
      <c r="N71" s="13"/>
      <c r="O71" s="13" t="n">
        <v>28206083.15</v>
      </c>
      <c r="P71" s="13" t="n">
        <v>30813757.1</v>
      </c>
      <c r="Q71" s="13" t="n">
        <v>0</v>
      </c>
      <c r="R71" s="13" t="n">
        <v>0</v>
      </c>
      <c r="S71" s="13" t="n">
        <v>0</v>
      </c>
      <c r="T71" s="13"/>
      <c r="U71" s="13" t="n">
        <v>37503741.45</v>
      </c>
      <c r="V71" s="13" t="n">
        <v>46378115.35</v>
      </c>
      <c r="W71" s="13" t="n">
        <v>0</v>
      </c>
      <c r="X71" s="13" t="n">
        <v>0</v>
      </c>
      <c r="Y71" s="13" t="n">
        <v>0</v>
      </c>
    </row>
    <row r="72" customFormat="false" ht="15" hidden="false" customHeight="false" outlineLevel="0" collapsed="false">
      <c r="A72" s="15" t="n">
        <f aca="false">A71+1</f>
        <v>56</v>
      </c>
      <c r="B72" s="6" t="s">
        <v>63</v>
      </c>
      <c r="C72" s="13" t="n">
        <f aca="false">SUM(O72:S72)</f>
        <v>82031327</v>
      </c>
      <c r="D72" s="13" t="n">
        <f aca="false">SUM(U72:Y72)</f>
        <v>80265168.55</v>
      </c>
      <c r="E72" s="13"/>
      <c r="F72" s="13"/>
      <c r="G72" s="13" t="n">
        <f aca="false">ROUND(SUM(C72:F72)/2,0)</f>
        <v>81148248</v>
      </c>
      <c r="H72" s="13"/>
      <c r="I72" s="13" t="n">
        <f aca="false">(+O72+U72)/2</f>
        <v>29390867.275</v>
      </c>
      <c r="J72" s="13" t="n">
        <f aca="false">(+P72+V72)/2</f>
        <v>51757380.5</v>
      </c>
      <c r="K72" s="13" t="n">
        <f aca="false">(+Q72+W72)/2</f>
        <v>0</v>
      </c>
      <c r="L72" s="13" t="n">
        <f aca="false">(+R72+X72)/2</f>
        <v>0</v>
      </c>
      <c r="M72" s="13" t="n">
        <f aca="false">(+S72+Y72)/2</f>
        <v>0</v>
      </c>
      <c r="N72" s="13"/>
      <c r="O72" s="13" t="n">
        <v>29845320.4</v>
      </c>
      <c r="P72" s="13" t="n">
        <v>52186006.6</v>
      </c>
      <c r="Q72" s="13" t="n">
        <v>0</v>
      </c>
      <c r="R72" s="13" t="n">
        <v>0</v>
      </c>
      <c r="S72" s="13" t="n">
        <v>0</v>
      </c>
      <c r="T72" s="13"/>
      <c r="U72" s="13" t="n">
        <v>28936414.15</v>
      </c>
      <c r="V72" s="13" t="n">
        <v>51328754.4</v>
      </c>
      <c r="W72" s="13" t="n">
        <v>0</v>
      </c>
      <c r="X72" s="13" t="n">
        <v>0</v>
      </c>
      <c r="Y72" s="13" t="n">
        <v>0</v>
      </c>
    </row>
    <row r="73" customFormat="false" ht="15" hidden="false" customHeight="false" outlineLevel="0" collapsed="false">
      <c r="A73" s="15" t="n">
        <f aca="false">A72+1</f>
        <v>57</v>
      </c>
      <c r="B73" s="6" t="s">
        <v>64</v>
      </c>
      <c r="C73" s="13" t="n">
        <f aca="false">SUM(O73:S73)</f>
        <v>8498205.75</v>
      </c>
      <c r="D73" s="13" t="n">
        <f aca="false">SUM(U73:Y73)</f>
        <v>9378445.35</v>
      </c>
      <c r="E73" s="13"/>
      <c r="F73" s="13"/>
      <c r="G73" s="13" t="n">
        <f aca="false">ROUND(SUM(C73:F73)/2,0)</f>
        <v>8938326</v>
      </c>
      <c r="H73" s="13"/>
      <c r="I73" s="13" t="n">
        <f aca="false">(+O73+U73)/2</f>
        <v>0</v>
      </c>
      <c r="J73" s="13" t="n">
        <f aca="false">(+P73+V73)/2</f>
        <v>0</v>
      </c>
      <c r="K73" s="13" t="n">
        <f aca="false">(+Q73+W73)/2</f>
        <v>927514.725</v>
      </c>
      <c r="L73" s="13" t="n">
        <f aca="false">(+R73+X73)/2</f>
        <v>8010810.825</v>
      </c>
      <c r="M73" s="13" t="n">
        <f aca="false">(+S73+Y73)/2</f>
        <v>0</v>
      </c>
      <c r="N73" s="13"/>
      <c r="O73" s="13" t="n">
        <v>0</v>
      </c>
      <c r="P73" s="13" t="n">
        <v>0</v>
      </c>
      <c r="Q73" s="13" t="n">
        <f aca="false">1117161.85-228520</f>
        <v>888641.85</v>
      </c>
      <c r="R73" s="13" t="n">
        <f aca="false">8878300.9-1268737</f>
        <v>7609563.9</v>
      </c>
      <c r="S73" s="13" t="n">
        <v>0</v>
      </c>
      <c r="T73" s="13"/>
      <c r="U73" s="13" t="n">
        <v>0</v>
      </c>
      <c r="V73" s="13" t="n">
        <v>0</v>
      </c>
      <c r="W73" s="13" t="n">
        <f aca="false">1236968.6-270581</f>
        <v>966387.6</v>
      </c>
      <c r="X73" s="13" t="n">
        <f aca="false">10009987.75-1597930</f>
        <v>8412057.75</v>
      </c>
      <c r="Y73" s="13" t="n">
        <v>0</v>
      </c>
    </row>
    <row r="74" customFormat="false" ht="15" hidden="false" customHeight="false" outlineLevel="0" collapsed="false">
      <c r="A74" s="15" t="n">
        <f aca="false">A73+1</f>
        <v>58</v>
      </c>
      <c r="B74" s="6" t="s">
        <v>293</v>
      </c>
      <c r="C74" s="13" t="n">
        <f aca="false">SUM(O74:S74)</f>
        <v>381115</v>
      </c>
      <c r="D74" s="13" t="n">
        <f aca="false">SUM(U74:Y74)</f>
        <v>381115</v>
      </c>
      <c r="E74" s="13"/>
      <c r="F74" s="13"/>
      <c r="G74" s="13" t="n">
        <f aca="false">ROUND(SUM(C74:F74)/2,0)</f>
        <v>381115</v>
      </c>
      <c r="H74" s="13"/>
      <c r="I74" s="13" t="n">
        <f aca="false">(+O74+U74)/2</f>
        <v>381115</v>
      </c>
      <c r="J74" s="13" t="n">
        <f aca="false">(+P74+V74)/2</f>
        <v>0</v>
      </c>
      <c r="K74" s="13" t="n">
        <f aca="false">(+Q74+W74)/2</f>
        <v>0</v>
      </c>
      <c r="L74" s="13" t="n">
        <f aca="false">(+R74+X74)/2</f>
        <v>0</v>
      </c>
      <c r="M74" s="13" t="n">
        <f aca="false">(+S74+Y74)/2</f>
        <v>0</v>
      </c>
      <c r="N74" s="13"/>
      <c r="O74" s="13" t="n">
        <v>381115</v>
      </c>
      <c r="P74" s="13" t="n">
        <v>0</v>
      </c>
      <c r="Q74" s="13" t="n">
        <v>0</v>
      </c>
      <c r="R74" s="13" t="n">
        <v>0</v>
      </c>
      <c r="S74" s="13" t="n">
        <v>0</v>
      </c>
      <c r="T74" s="13"/>
      <c r="U74" s="13" t="n">
        <v>381115</v>
      </c>
      <c r="V74" s="13" t="n">
        <v>0</v>
      </c>
      <c r="W74" s="13" t="n">
        <v>0</v>
      </c>
      <c r="X74" s="13" t="n">
        <v>0</v>
      </c>
      <c r="Y74" s="13" t="n">
        <v>0</v>
      </c>
    </row>
    <row r="75" customFormat="false" ht="15" hidden="false" customHeight="false" outlineLevel="0" collapsed="false">
      <c r="A75" s="15" t="n">
        <f aca="false">A74+1</f>
        <v>59</v>
      </c>
      <c r="B75" s="6" t="s">
        <v>294</v>
      </c>
      <c r="C75" s="13" t="n">
        <f aca="false">SUM(O75:S75)</f>
        <v>31632</v>
      </c>
      <c r="D75" s="13" t="n">
        <f aca="false">SUM(U75:Y75)</f>
        <v>31632</v>
      </c>
      <c r="E75" s="13"/>
      <c r="F75" s="13"/>
      <c r="G75" s="13" t="n">
        <f aca="false">ROUND(SUM(C75:F75)/2,0)</f>
        <v>31632</v>
      </c>
      <c r="H75" s="13"/>
      <c r="I75" s="13" t="n">
        <f aca="false">(+O75+U75)/2</f>
        <v>31632</v>
      </c>
      <c r="J75" s="13" t="n">
        <f aca="false">(+P75+V75)/2</f>
        <v>0</v>
      </c>
      <c r="K75" s="13" t="n">
        <f aca="false">(+Q75+W75)/2</f>
        <v>0</v>
      </c>
      <c r="L75" s="13" t="n">
        <f aca="false">(+R75+X75)/2</f>
        <v>0</v>
      </c>
      <c r="M75" s="13" t="n">
        <f aca="false">(+S75+Y75)/2</f>
        <v>0</v>
      </c>
      <c r="N75" s="13"/>
      <c r="O75" s="13" t="n">
        <v>31632</v>
      </c>
      <c r="P75" s="13" t="n">
        <v>0</v>
      </c>
      <c r="Q75" s="13" t="n">
        <v>0</v>
      </c>
      <c r="R75" s="13" t="n">
        <v>0</v>
      </c>
      <c r="S75" s="13" t="n">
        <v>0</v>
      </c>
      <c r="T75" s="13"/>
      <c r="U75" s="13" t="n">
        <v>31632</v>
      </c>
      <c r="V75" s="13" t="n">
        <v>0</v>
      </c>
      <c r="W75" s="13" t="n">
        <v>0</v>
      </c>
      <c r="X75" s="13" t="n">
        <v>0</v>
      </c>
      <c r="Y75" s="13" t="n">
        <v>0</v>
      </c>
    </row>
    <row r="76" customFormat="false" ht="15" hidden="false" customHeight="false" outlineLevel="0" collapsed="false">
      <c r="A76" s="15" t="n">
        <f aca="false">A75+1</f>
        <v>60</v>
      </c>
      <c r="B76" s="6" t="s">
        <v>69</v>
      </c>
      <c r="C76" s="13" t="n">
        <f aca="false">SUM(O76:S76)</f>
        <v>273038.45</v>
      </c>
      <c r="D76" s="13" t="n">
        <f aca="false">SUM(U76:Y76)</f>
        <v>273038.45</v>
      </c>
      <c r="E76" s="13"/>
      <c r="F76" s="13"/>
      <c r="G76" s="13" t="n">
        <f aca="false">ROUND(SUM(C76:F76)/2,0)</f>
        <v>273038</v>
      </c>
      <c r="H76" s="13"/>
      <c r="I76" s="13" t="n">
        <f aca="false">(+O76+U76)/2</f>
        <v>22247</v>
      </c>
      <c r="J76" s="13" t="n">
        <f aca="false">(+P76+V76)/2</f>
        <v>140158.9</v>
      </c>
      <c r="K76" s="13" t="n">
        <f aca="false">(+Q76+W76)/2</f>
        <v>1345.4</v>
      </c>
      <c r="L76" s="13" t="n">
        <f aca="false">(+R76+X76)/2</f>
        <v>109287.15</v>
      </c>
      <c r="M76" s="13" t="n">
        <f aca="false">(+S76+Y76)/2</f>
        <v>0</v>
      </c>
      <c r="N76" s="13"/>
      <c r="O76" s="13" t="n">
        <v>22247</v>
      </c>
      <c r="P76" s="13" t="n">
        <v>140158.9</v>
      </c>
      <c r="Q76" s="13" t="n">
        <v>1345.4</v>
      </c>
      <c r="R76" s="13" t="n">
        <v>109287.15</v>
      </c>
      <c r="S76" s="13" t="n">
        <v>0</v>
      </c>
      <c r="T76" s="13"/>
      <c r="U76" s="13" t="n">
        <v>22247</v>
      </c>
      <c r="V76" s="13" t="n">
        <v>140158.9</v>
      </c>
      <c r="W76" s="13" t="n">
        <v>1345.4</v>
      </c>
      <c r="X76" s="13" t="n">
        <v>109287.15</v>
      </c>
      <c r="Y76" s="13" t="n">
        <v>0</v>
      </c>
    </row>
    <row r="77" customFormat="false" ht="15" hidden="false" customHeight="false" outlineLevel="0" collapsed="false">
      <c r="A77" s="15" t="n">
        <f aca="false">A76+1</f>
        <v>61</v>
      </c>
      <c r="B77" s="6" t="s">
        <v>295</v>
      </c>
      <c r="C77" s="13" t="n">
        <f aca="false">SUM(O77:S77)</f>
        <v>16737.2400000001</v>
      </c>
      <c r="D77" s="13" t="n">
        <f aca="false">SUM(U77:Y77)</f>
        <v>6778.24000000005</v>
      </c>
      <c r="E77" s="13"/>
      <c r="F77" s="13"/>
      <c r="G77" s="13" t="n">
        <f aca="false">ROUND(SUM(C77:F77)/2,0)</f>
        <v>11758</v>
      </c>
      <c r="H77" s="13"/>
      <c r="I77" s="13" t="n">
        <f aca="false">(+O77+U77)/2</f>
        <v>2529</v>
      </c>
      <c r="J77" s="13" t="n">
        <f aca="false">(+P77+V77)/2</f>
        <v>28</v>
      </c>
      <c r="K77" s="13" t="n">
        <f aca="false">(+Q77+W77)/2</f>
        <v>4378.15000000002</v>
      </c>
      <c r="L77" s="13" t="n">
        <f aca="false">(+R77+X77)/2</f>
        <v>4822.59000000003</v>
      </c>
      <c r="M77" s="13" t="n">
        <f aca="false">(+S77+Y77)/2</f>
        <v>0</v>
      </c>
      <c r="N77" s="13"/>
      <c r="O77" s="13" t="n">
        <f aca="false">232234-228634</f>
        <v>3600</v>
      </c>
      <c r="P77" s="13" t="n">
        <f aca="false">1751-1711</f>
        <v>40</v>
      </c>
      <c r="Q77" s="13" t="n">
        <f aca="false">402062.15-395830</f>
        <v>6232.15000000002</v>
      </c>
      <c r="R77" s="13" t="n">
        <f aca="false">442899.09-436034</f>
        <v>6865.09000000003</v>
      </c>
      <c r="S77" s="13" t="n">
        <v>0</v>
      </c>
      <c r="T77" s="13"/>
      <c r="U77" s="13" t="n">
        <f aca="false">232234-230776</f>
        <v>1458</v>
      </c>
      <c r="V77" s="13" t="n">
        <f aca="false">1751-1735</f>
        <v>16</v>
      </c>
      <c r="W77" s="13" t="n">
        <f aca="false">402062.15-399538</f>
        <v>2524.15000000002</v>
      </c>
      <c r="X77" s="13" t="n">
        <f aca="false">442899.09-440119</f>
        <v>2780.09000000003</v>
      </c>
      <c r="Y77" s="13" t="n">
        <v>0</v>
      </c>
    </row>
    <row r="78" customFormat="false" ht="15" hidden="false" customHeight="false" outlineLevel="0" collapsed="false">
      <c r="A78" s="15" t="n">
        <f aca="false">A77+1</f>
        <v>62</v>
      </c>
      <c r="B78" s="6" t="s">
        <v>296</v>
      </c>
      <c r="C78" s="13" t="n">
        <f aca="false">SUM(O78:S78)</f>
        <v>112474</v>
      </c>
      <c r="D78" s="13" t="n">
        <f aca="false">SUM(U78:Y78)</f>
        <v>0</v>
      </c>
      <c r="E78" s="13"/>
      <c r="F78" s="13"/>
      <c r="G78" s="13" t="n">
        <f aca="false">ROUND(SUM(C78:F78)/2,0)</f>
        <v>56237</v>
      </c>
      <c r="H78" s="13"/>
      <c r="I78" s="13" t="n">
        <f aca="false">(+O78+U78)/2</f>
        <v>0</v>
      </c>
      <c r="J78" s="13" t="n">
        <f aca="false">(+P78+V78)/2</f>
        <v>56237</v>
      </c>
      <c r="K78" s="13" t="n">
        <f aca="false">(+Q78+W78)/2</f>
        <v>0</v>
      </c>
      <c r="L78" s="13" t="n">
        <f aca="false">(+R78+X78)/2</f>
        <v>0</v>
      </c>
      <c r="M78" s="13" t="n">
        <f aca="false">(+S78+Y78)/2</f>
        <v>0</v>
      </c>
      <c r="N78" s="13"/>
      <c r="O78" s="13" t="n">
        <v>0</v>
      </c>
      <c r="P78" s="13" t="n">
        <f aca="false">2811861-2699387</f>
        <v>112474</v>
      </c>
      <c r="Q78" s="13" t="n">
        <v>0</v>
      </c>
      <c r="R78" s="13" t="n">
        <v>0</v>
      </c>
      <c r="S78" s="13" t="n">
        <v>0</v>
      </c>
      <c r="T78" s="13"/>
      <c r="U78" s="13" t="n">
        <v>0</v>
      </c>
      <c r="V78" s="13" t="n">
        <f aca="false">2811861-2811861</f>
        <v>0</v>
      </c>
      <c r="W78" s="13" t="n">
        <v>0</v>
      </c>
      <c r="X78" s="13" t="n">
        <v>0</v>
      </c>
      <c r="Y78" s="13" t="n">
        <v>0</v>
      </c>
    </row>
    <row r="79" customFormat="false" ht="15" hidden="false" customHeight="false" outlineLevel="0" collapsed="false">
      <c r="A79" s="15" t="n">
        <f aca="false">A78+1</f>
        <v>63</v>
      </c>
      <c r="B79" s="6" t="s">
        <v>297</v>
      </c>
      <c r="C79" s="13" t="n">
        <f aca="false">SUM(O79:S79)</f>
        <v>4238092</v>
      </c>
      <c r="D79" s="13" t="n">
        <f aca="false">SUM(U79:Y79)</f>
        <v>3875559</v>
      </c>
      <c r="E79" s="13"/>
      <c r="F79" s="13"/>
      <c r="G79" s="13" t="n">
        <f aca="false">ROUND(SUM(C79:F79)/2,0)</f>
        <v>4056826</v>
      </c>
      <c r="H79" s="13"/>
      <c r="I79" s="13" t="n">
        <f aca="false">(+O79+U79)/2</f>
        <v>0</v>
      </c>
      <c r="J79" s="13" t="n">
        <f aca="false">(+P79+V79)/2</f>
        <v>4056825.5</v>
      </c>
      <c r="K79" s="13" t="n">
        <f aca="false">(+Q79+W79)/2</f>
        <v>0</v>
      </c>
      <c r="L79" s="13" t="n">
        <f aca="false">(+R79+X79)/2</f>
        <v>0</v>
      </c>
      <c r="M79" s="13" t="n">
        <f aca="false">(+S79+Y79)/2</f>
        <v>0</v>
      </c>
      <c r="N79" s="13"/>
      <c r="O79" s="13" t="n">
        <v>0</v>
      </c>
      <c r="P79" s="13" t="n">
        <f aca="false">9063358-4825266</f>
        <v>4238092</v>
      </c>
      <c r="Q79" s="13" t="n">
        <v>0</v>
      </c>
      <c r="R79" s="13" t="n">
        <v>0</v>
      </c>
      <c r="S79" s="13" t="n">
        <v>0</v>
      </c>
      <c r="T79" s="13"/>
      <c r="U79" s="13" t="n">
        <v>0</v>
      </c>
      <c r="V79" s="13" t="n">
        <f aca="false">9063358-5187799</f>
        <v>3875559</v>
      </c>
      <c r="W79" s="13" t="n">
        <v>0</v>
      </c>
      <c r="X79" s="13" t="n">
        <v>0</v>
      </c>
      <c r="Y79" s="13" t="n">
        <v>0</v>
      </c>
    </row>
    <row r="80" customFormat="false" ht="15" hidden="false" customHeight="false" outlineLevel="0" collapsed="false">
      <c r="A80" s="15" t="n">
        <f aca="false">A79+1</f>
        <v>64</v>
      </c>
      <c r="B80" s="6" t="s">
        <v>37</v>
      </c>
      <c r="C80" s="13" t="n">
        <f aca="false">0.15+110752.75+231836.15</f>
        <v>342589.05</v>
      </c>
      <c r="D80" s="13" t="n">
        <v>341650.48</v>
      </c>
      <c r="E80" s="13" t="n">
        <f aca="false">-C80</f>
        <v>-342589.05</v>
      </c>
      <c r="F80" s="13" t="n">
        <f aca="false">-D80</f>
        <v>-341650.48</v>
      </c>
      <c r="G80" s="13" t="n">
        <f aca="false">ROUND(SUM(C80:F80)/2,0)</f>
        <v>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5" hidden="false" customHeight="false" outlineLevel="0" collapsed="false">
      <c r="A81" s="15" t="n">
        <f aca="false">A80+1</f>
        <v>65</v>
      </c>
      <c r="B81" s="6" t="s">
        <v>77</v>
      </c>
      <c r="C81" s="13" t="n">
        <f aca="false">1208437.05+1707022.78+42922650.26+32442068.18</f>
        <v>78280178.27</v>
      </c>
      <c r="D81" s="13" t="n">
        <v>87046718</v>
      </c>
      <c r="E81" s="13" t="n">
        <f aca="false">-C81</f>
        <v>-78280178.27</v>
      </c>
      <c r="F81" s="13" t="n">
        <f aca="false">-D81</f>
        <v>-87046718</v>
      </c>
      <c r="G81" s="13" t="n">
        <f aca="false">ROUND(SUM(C81:F81)/2,0)</f>
        <v>0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5" hidden="false" customHeight="false" outlineLevel="0" collapsed="false">
      <c r="A82" s="15" t="n">
        <f aca="false">A81+1</f>
        <v>66</v>
      </c>
      <c r="B82" s="6" t="s">
        <v>78</v>
      </c>
      <c r="C82" s="13" t="n">
        <f aca="false">-1669073-1153876-753860+707964</f>
        <v>-2868845</v>
      </c>
      <c r="D82" s="13" t="n">
        <v>-2271529</v>
      </c>
      <c r="E82" s="13" t="n">
        <f aca="false">-C82</f>
        <v>2868845</v>
      </c>
      <c r="F82" s="13" t="n">
        <f aca="false">-D82</f>
        <v>2271529</v>
      </c>
      <c r="G82" s="13" t="n">
        <f aca="false">ROUND(SUM(C82:F82)/2,0)</f>
        <v>0</v>
      </c>
      <c r="H82" s="13"/>
      <c r="I82" s="13"/>
      <c r="J82" s="13"/>
      <c r="K82" s="13"/>
      <c r="L82" s="13"/>
      <c r="M82" s="13"/>
      <c r="N82" s="13"/>
      <c r="O82" s="18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5" hidden="false" customHeight="false" outlineLevel="0" collapsed="false">
      <c r="A83" s="15" t="n">
        <f aca="false">A82+1</f>
        <v>67</v>
      </c>
      <c r="B83" s="5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5.75" hidden="false" customHeight="false" outlineLevel="0" collapsed="false">
      <c r="A84" s="15" t="n">
        <f aca="false">A83+1</f>
        <v>68</v>
      </c>
      <c r="B84" s="6" t="s">
        <v>79</v>
      </c>
      <c r="C84" s="16" t="n">
        <f aca="false">SUM(C28:C83)</f>
        <v>995757205.64</v>
      </c>
      <c r="D84" s="16" t="n">
        <f aca="false">SUM(D28:D83)</f>
        <v>1085021768.84</v>
      </c>
      <c r="E84" s="16" t="n">
        <f aca="false">SUM(E28:E83)</f>
        <v>-75753922.32</v>
      </c>
      <c r="F84" s="16" t="n">
        <f aca="false">SUM(F28:F83)</f>
        <v>-85116839.48</v>
      </c>
      <c r="G84" s="16" t="n">
        <f aca="false">SUM(G28:G83)</f>
        <v>959954117</v>
      </c>
      <c r="H84" s="16"/>
      <c r="I84" s="16" t="n">
        <f aca="false">SUM(I28:I83)</f>
        <v>161355121.685</v>
      </c>
      <c r="J84" s="16" t="n">
        <f aca="false">SUM(J28:J83)</f>
        <v>424691267.32</v>
      </c>
      <c r="K84" s="16" t="n">
        <f aca="false">SUM(K28:K83)</f>
        <v>156555370.97</v>
      </c>
      <c r="L84" s="16" t="n">
        <f aca="false">SUM(L28:L83)</f>
        <v>217352346.365</v>
      </c>
      <c r="M84" s="16" t="n">
        <f aca="false">SUM(M28:M83)</f>
        <v>0</v>
      </c>
      <c r="N84" s="16"/>
      <c r="O84" s="16" t="n">
        <f aca="false">SUM(O28:O83)</f>
        <v>155282707.33</v>
      </c>
      <c r="P84" s="16" t="n">
        <f aca="false">SUM(P28:P83)</f>
        <v>405513545.88</v>
      </c>
      <c r="Q84" s="16" t="n">
        <f aca="false">SUM(Q28:Q83)</f>
        <v>151417843.89</v>
      </c>
      <c r="R84" s="16" t="n">
        <f aca="false">SUM(R28:R83)</f>
        <v>207789186.22</v>
      </c>
      <c r="S84" s="16" t="n">
        <f aca="false">SUM(S28:S83)</f>
        <v>0</v>
      </c>
      <c r="T84" s="13"/>
      <c r="U84" s="16" t="n">
        <f aca="false">SUM(U28:U83)</f>
        <v>167427536.04</v>
      </c>
      <c r="V84" s="16" t="n">
        <f aca="false">SUM(V28:V83)</f>
        <v>443868988.76</v>
      </c>
      <c r="W84" s="16" t="n">
        <f aca="false">SUM(W28:W83)</f>
        <v>161692898.05</v>
      </c>
      <c r="X84" s="16" t="n">
        <f aca="false">SUM(X28:X83)</f>
        <v>226915506.51</v>
      </c>
      <c r="Y84" s="16" t="n">
        <f aca="false">SUM(Y28:Y83)</f>
        <v>0</v>
      </c>
    </row>
    <row r="85" customFormat="false" ht="15.75" hidden="false" customHeight="false" outlineLevel="0" collapsed="false">
      <c r="A85" s="15" t="n">
        <f aca="false">A84+1</f>
        <v>69</v>
      </c>
      <c r="B85" s="5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</row>
    <row r="86" customFormat="false" ht="15" hidden="false" customHeight="false" outlineLevel="0" collapsed="false">
      <c r="A86" s="15" t="n">
        <f aca="false">A85+1</f>
        <v>70</v>
      </c>
      <c r="B86" s="6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5" hidden="false" customHeight="false" outlineLevel="0" collapsed="false">
      <c r="A87" s="15" t="n">
        <f aca="false">A86+1</f>
        <v>71</v>
      </c>
      <c r="B87" s="6" t="s">
        <v>80</v>
      </c>
      <c r="C87" s="13" t="s">
        <v>81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5" hidden="false" customHeight="false" outlineLevel="0" collapsed="false">
      <c r="A88" s="15" t="n">
        <f aca="false">A87+1</f>
        <v>72</v>
      </c>
      <c r="B88" s="5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5" hidden="false" customHeight="false" outlineLevel="0" collapsed="false">
      <c r="A89" s="15" t="n">
        <f aca="false">A88+1</f>
        <v>73</v>
      </c>
      <c r="B89" s="6" t="s">
        <v>298</v>
      </c>
      <c r="C89" s="13" t="n">
        <f aca="false">SUM(O89:S89)</f>
        <v>577850</v>
      </c>
      <c r="D89" s="13" t="n">
        <f aca="false">SUM(U89:Y89)</f>
        <v>1190290.15</v>
      </c>
      <c r="E89" s="13"/>
      <c r="F89" s="13"/>
      <c r="G89" s="13" t="n">
        <f aca="false">ROUND(SUM(C89:F89)/2,0)</f>
        <v>884070</v>
      </c>
      <c r="H89" s="13"/>
      <c r="I89" s="13" t="n">
        <f aca="false">(+O89+U89)/2</f>
        <v>884070.075</v>
      </c>
      <c r="J89" s="13" t="n">
        <f aca="false">(+P89+V89)/2</f>
        <v>0</v>
      </c>
      <c r="K89" s="13" t="n">
        <f aca="false">(+Q89+W89)/2</f>
        <v>0</v>
      </c>
      <c r="L89" s="13" t="n">
        <f aca="false">(+R89+X89)/2</f>
        <v>0</v>
      </c>
      <c r="M89" s="13" t="n">
        <f aca="false">(+S89+Y89)/2</f>
        <v>0</v>
      </c>
      <c r="N89" s="13"/>
      <c r="O89" s="13" t="n">
        <v>577850</v>
      </c>
      <c r="P89" s="13" t="n">
        <v>0</v>
      </c>
      <c r="Q89" s="13" t="n">
        <v>0</v>
      </c>
      <c r="R89" s="13" t="n">
        <v>0</v>
      </c>
      <c r="S89" s="13" t="n">
        <v>0</v>
      </c>
      <c r="T89" s="13"/>
      <c r="U89" s="13" t="n">
        <v>1190290.15</v>
      </c>
      <c r="V89" s="13" t="n">
        <v>0</v>
      </c>
      <c r="W89" s="13" t="n">
        <v>0</v>
      </c>
      <c r="X89" s="13" t="n">
        <v>0</v>
      </c>
      <c r="Y89" s="13" t="n">
        <v>0</v>
      </c>
    </row>
    <row r="90" customFormat="false" ht="15" hidden="false" customHeight="false" outlineLevel="0" collapsed="false">
      <c r="A90" s="15" t="n">
        <f aca="false">A89+1</f>
        <v>74</v>
      </c>
      <c r="B90" s="6" t="s">
        <v>299</v>
      </c>
      <c r="C90" s="13" t="n">
        <f aca="false">SUM(O90:S90)</f>
        <v>1106973.83</v>
      </c>
      <c r="D90" s="13" t="n">
        <f aca="false">SUM(U90:Y90)</f>
        <v>-605409.22</v>
      </c>
      <c r="E90" s="13"/>
      <c r="F90" s="13"/>
      <c r="G90" s="13" t="n">
        <f aca="false">ROUND(SUM(C90:F90)/2,0)</f>
        <v>250782</v>
      </c>
      <c r="H90" s="13"/>
      <c r="I90" s="13" t="n">
        <f aca="false">(+O90+U90)/2</f>
        <v>250782.305</v>
      </c>
      <c r="J90" s="13" t="n">
        <f aca="false">(+P90+V90)/2</f>
        <v>0</v>
      </c>
      <c r="K90" s="13" t="n">
        <f aca="false">(+Q90+W90)/2</f>
        <v>0</v>
      </c>
      <c r="L90" s="13" t="n">
        <f aca="false">(+R90+X90)/2</f>
        <v>0</v>
      </c>
      <c r="M90" s="13" t="n">
        <f aca="false">(+S90+Y90)/2</f>
        <v>0</v>
      </c>
      <c r="N90" s="13"/>
      <c r="O90" s="13" t="n">
        <v>1106973.83</v>
      </c>
      <c r="P90" s="13" t="n">
        <v>0</v>
      </c>
      <c r="Q90" s="13" t="n">
        <v>0</v>
      </c>
      <c r="R90" s="13" t="n">
        <v>0</v>
      </c>
      <c r="S90" s="13" t="n">
        <v>0</v>
      </c>
      <c r="T90" s="13"/>
      <c r="U90" s="13" t="n">
        <v>-605409.22</v>
      </c>
      <c r="V90" s="13" t="n">
        <v>0</v>
      </c>
      <c r="W90" s="13" t="n">
        <v>0</v>
      </c>
      <c r="X90" s="13" t="n">
        <v>0</v>
      </c>
      <c r="Y90" s="13" t="n">
        <v>0</v>
      </c>
    </row>
    <row r="91" customFormat="false" ht="15" hidden="false" customHeight="false" outlineLevel="0" collapsed="false">
      <c r="A91" s="15" t="n">
        <f aca="false">A90+1</f>
        <v>75</v>
      </c>
      <c r="B91" s="6" t="s">
        <v>300</v>
      </c>
      <c r="C91" s="13" t="n">
        <f aca="false">SUM(O91:S91)</f>
        <v>0</v>
      </c>
      <c r="D91" s="13" t="n">
        <f aca="false">SUM(U91:Y91)</f>
        <v>0</v>
      </c>
      <c r="E91" s="13"/>
      <c r="F91" s="13"/>
      <c r="G91" s="13" t="n">
        <f aca="false">ROUND(SUM(C91:F91)/2,0)</f>
        <v>0</v>
      </c>
      <c r="H91" s="13"/>
      <c r="I91" s="13" t="n">
        <f aca="false">(+O91+U91)/2</f>
        <v>0</v>
      </c>
      <c r="J91" s="13" t="n">
        <f aca="false">(+P91+V91)/2</f>
        <v>0</v>
      </c>
      <c r="K91" s="13" t="n">
        <f aca="false">(+Q91+W91)/2</f>
        <v>0</v>
      </c>
      <c r="L91" s="13" t="n">
        <f aca="false">(+R91+X91)/2</f>
        <v>0</v>
      </c>
      <c r="M91" s="13" t="n">
        <f aca="false">(+S91+Y91)/2</f>
        <v>0</v>
      </c>
      <c r="N91" s="13"/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/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</row>
    <row r="92" customFormat="false" ht="15" hidden="false" customHeight="false" outlineLevel="0" collapsed="false">
      <c r="A92" s="15" t="n">
        <f aca="false">A91+1</f>
        <v>76</v>
      </c>
      <c r="B92" s="6" t="s">
        <v>301</v>
      </c>
      <c r="C92" s="13" t="n">
        <f aca="false">SUM(O92:S92)</f>
        <v>0</v>
      </c>
      <c r="D92" s="13" t="n">
        <f aca="false">SUM(U92:Y92)</f>
        <v>0</v>
      </c>
      <c r="E92" s="13"/>
      <c r="F92" s="13"/>
      <c r="G92" s="13" t="n">
        <f aca="false">ROUND(SUM(C92:F92)/2,0)</f>
        <v>0</v>
      </c>
      <c r="H92" s="13"/>
      <c r="I92" s="13" t="n">
        <f aca="false">(+O92+U92)/2</f>
        <v>0</v>
      </c>
      <c r="J92" s="13" t="n">
        <f aca="false">(+P92+V92)/2</f>
        <v>0</v>
      </c>
      <c r="K92" s="13" t="n">
        <f aca="false">(+Q92+W92)/2</f>
        <v>0</v>
      </c>
      <c r="L92" s="13" t="n">
        <f aca="false">(+R92+X92)/2</f>
        <v>0</v>
      </c>
      <c r="M92" s="13" t="n">
        <f aca="false">(+S92+Y92)/2</f>
        <v>0</v>
      </c>
      <c r="N92" s="13"/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/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</row>
    <row r="93" customFormat="false" ht="15" hidden="false" customHeight="false" outlineLevel="0" collapsed="false">
      <c r="A93" s="15" t="n">
        <f aca="false">A92+1</f>
        <v>77</v>
      </c>
      <c r="B93" s="6" t="s">
        <v>302</v>
      </c>
      <c r="C93" s="13" t="n">
        <f aca="false">SUM(O93:S93)</f>
        <v>275722.65</v>
      </c>
      <c r="D93" s="13" t="n">
        <f aca="false">SUM(U93:Y93)</f>
        <v>271198.06</v>
      </c>
      <c r="E93" s="13"/>
      <c r="F93" s="13"/>
      <c r="G93" s="13" t="n">
        <f aca="false">ROUND(SUM(C93:F93)/2,0)</f>
        <v>273460</v>
      </c>
      <c r="H93" s="13"/>
      <c r="I93" s="13" t="n">
        <f aca="false">(+O93+U93)/2</f>
        <v>273460.355</v>
      </c>
      <c r="J93" s="13" t="n">
        <f aca="false">(+P93+V93)/2</f>
        <v>0</v>
      </c>
      <c r="K93" s="13" t="n">
        <f aca="false">(+Q93+W93)/2</f>
        <v>0</v>
      </c>
      <c r="L93" s="13" t="n">
        <f aca="false">(+R93+X93)/2</f>
        <v>0</v>
      </c>
      <c r="M93" s="13" t="n">
        <f aca="false">(+S93+Y93)/2</f>
        <v>0</v>
      </c>
      <c r="N93" s="13"/>
      <c r="O93" s="13" t="n">
        <v>275722.65</v>
      </c>
      <c r="P93" s="13" t="n">
        <v>0</v>
      </c>
      <c r="Q93" s="13" t="n">
        <v>0</v>
      </c>
      <c r="R93" s="13" t="n">
        <v>0</v>
      </c>
      <c r="S93" s="13" t="n">
        <v>0</v>
      </c>
      <c r="T93" s="13"/>
      <c r="U93" s="13" t="n">
        <v>271198.06</v>
      </c>
      <c r="V93" s="13" t="n">
        <v>0</v>
      </c>
      <c r="W93" s="13" t="n">
        <v>0</v>
      </c>
      <c r="X93" s="13" t="n">
        <v>0</v>
      </c>
      <c r="Y93" s="13" t="n">
        <v>0</v>
      </c>
    </row>
    <row r="94" customFormat="false" ht="15" hidden="false" customHeight="false" outlineLevel="0" collapsed="false">
      <c r="A94" s="15" t="n">
        <f aca="false">A93+1</f>
        <v>78</v>
      </c>
      <c r="B94" s="6" t="s">
        <v>303</v>
      </c>
      <c r="C94" s="13" t="n">
        <f aca="false">SUM(O94:S94)</f>
        <v>26612.8</v>
      </c>
      <c r="D94" s="13" t="n">
        <f aca="false">SUM(U94:Y94)</f>
        <v>226118.29</v>
      </c>
      <c r="E94" s="13"/>
      <c r="F94" s="13"/>
      <c r="G94" s="13" t="n">
        <f aca="false">ROUND(SUM(C94:F94)/2,0)</f>
        <v>126366</v>
      </c>
      <c r="H94" s="13"/>
      <c r="I94" s="13" t="n">
        <f aca="false">(+O94+U94)/2</f>
        <v>126365.545</v>
      </c>
      <c r="J94" s="13" t="n">
        <f aca="false">(+P94+V94)/2</f>
        <v>0</v>
      </c>
      <c r="K94" s="13" t="n">
        <f aca="false">(+Q94+W94)/2</f>
        <v>0</v>
      </c>
      <c r="L94" s="13" t="n">
        <f aca="false">(+R94+X94)/2</f>
        <v>0</v>
      </c>
      <c r="M94" s="13" t="n">
        <f aca="false">(+S94+Y94)/2</f>
        <v>0</v>
      </c>
      <c r="N94" s="13"/>
      <c r="O94" s="13" t="n">
        <v>26612.8</v>
      </c>
      <c r="P94" s="13" t="n">
        <v>0</v>
      </c>
      <c r="Q94" s="13" t="n">
        <v>0</v>
      </c>
      <c r="R94" s="13" t="n">
        <v>0</v>
      </c>
      <c r="S94" s="13" t="n">
        <v>0</v>
      </c>
      <c r="T94" s="13"/>
      <c r="U94" s="13" t="n">
        <v>226118.29</v>
      </c>
      <c r="V94" s="13" t="n">
        <v>0</v>
      </c>
      <c r="W94" s="13" t="n">
        <v>0</v>
      </c>
      <c r="X94" s="13" t="n">
        <v>0</v>
      </c>
      <c r="Y94" s="13" t="n">
        <v>0</v>
      </c>
    </row>
    <row r="95" customFormat="false" ht="15" hidden="false" customHeight="false" outlineLevel="0" collapsed="false">
      <c r="A95" s="15" t="n">
        <f aca="false">A94+1</f>
        <v>79</v>
      </c>
      <c r="B95" s="6" t="s">
        <v>93</v>
      </c>
      <c r="C95" s="13" t="n">
        <f aca="false">SUM(O95:S95)</f>
        <v>13455713.95</v>
      </c>
      <c r="D95" s="13" t="n">
        <f aca="false">SUM(U95:Y95)</f>
        <v>7155727.6</v>
      </c>
      <c r="E95" s="13"/>
      <c r="F95" s="13"/>
      <c r="G95" s="13" t="n">
        <f aca="false">ROUND(SUM(C95:F95)/2,0)</f>
        <v>10305721</v>
      </c>
      <c r="H95" s="13"/>
      <c r="I95" s="13" t="n">
        <f aca="false">(+O95+U95)/2</f>
        <v>10305720.775</v>
      </c>
      <c r="J95" s="13" t="n">
        <f aca="false">(+P95+V95)/2</f>
        <v>0</v>
      </c>
      <c r="K95" s="13" t="n">
        <f aca="false">(+Q95+W95)/2</f>
        <v>0</v>
      </c>
      <c r="L95" s="13" t="n">
        <f aca="false">(+R95+X95)/2</f>
        <v>0</v>
      </c>
      <c r="M95" s="13" t="n">
        <f aca="false">(+S95+Y95)/2</f>
        <v>0</v>
      </c>
      <c r="N95" s="13"/>
      <c r="O95" s="13" t="n">
        <f aca="false">13455713.95</f>
        <v>13455713.95</v>
      </c>
      <c r="P95" s="13" t="n">
        <v>0</v>
      </c>
      <c r="Q95" s="13" t="n">
        <v>0</v>
      </c>
      <c r="R95" s="13" t="n">
        <v>0</v>
      </c>
      <c r="S95" s="13" t="n">
        <v>0</v>
      </c>
      <c r="T95" s="13"/>
      <c r="U95" s="13" t="n">
        <v>7155727.6</v>
      </c>
      <c r="V95" s="13" t="n">
        <v>0</v>
      </c>
      <c r="W95" s="13" t="n">
        <v>0</v>
      </c>
      <c r="X95" s="13" t="n">
        <v>0</v>
      </c>
      <c r="Y95" s="13" t="n">
        <v>0</v>
      </c>
    </row>
    <row r="96" customFormat="false" ht="15" hidden="false" customHeight="false" outlineLevel="0" collapsed="false">
      <c r="A96" s="15" t="n">
        <f aca="false">A95+1</f>
        <v>80</v>
      </c>
      <c r="B96" s="6" t="s">
        <v>304</v>
      </c>
      <c r="C96" s="13" t="n">
        <f aca="false">SUM(O96:S96)</f>
        <v>-17945.9</v>
      </c>
      <c r="D96" s="13" t="n">
        <f aca="false">SUM(U96:Y96)</f>
        <v>-430760.05</v>
      </c>
      <c r="E96" s="13"/>
      <c r="F96" s="13"/>
      <c r="G96" s="13" t="n">
        <f aca="false">ROUND(SUM(C96:F96)/2,0)</f>
        <v>-224353</v>
      </c>
      <c r="H96" s="13"/>
      <c r="I96" s="13" t="n">
        <f aca="false">(+O96+U96)/2</f>
        <v>-224352.975</v>
      </c>
      <c r="J96" s="13" t="n">
        <f aca="false">(+P96+V96)/2</f>
        <v>0</v>
      </c>
      <c r="K96" s="13" t="n">
        <f aca="false">(+Q96+W96)/2</f>
        <v>0</v>
      </c>
      <c r="L96" s="13" t="n">
        <f aca="false">(+R96+X96)/2</f>
        <v>0</v>
      </c>
      <c r="M96" s="13" t="n">
        <f aca="false">(+S96+Y96)/2</f>
        <v>0</v>
      </c>
      <c r="N96" s="13"/>
      <c r="O96" s="13" t="n">
        <v>-17945.9</v>
      </c>
      <c r="P96" s="13" t="n">
        <v>0</v>
      </c>
      <c r="Q96" s="13" t="n">
        <v>0</v>
      </c>
      <c r="R96" s="13" t="n">
        <v>0</v>
      </c>
      <c r="S96" s="13" t="n">
        <v>0</v>
      </c>
      <c r="T96" s="13"/>
      <c r="U96" s="13" t="n">
        <v>-430760.05</v>
      </c>
      <c r="V96" s="13" t="n">
        <v>0</v>
      </c>
      <c r="W96" s="13" t="n">
        <v>0</v>
      </c>
      <c r="X96" s="13" t="n">
        <v>0</v>
      </c>
      <c r="Y96" s="13" t="n">
        <v>0</v>
      </c>
    </row>
    <row r="97" customFormat="false" ht="15" hidden="false" customHeight="false" outlineLevel="0" collapsed="false">
      <c r="A97" s="15" t="n">
        <f aca="false">A96+1</f>
        <v>81</v>
      </c>
      <c r="B97" s="6" t="s">
        <v>305</v>
      </c>
      <c r="C97" s="13" t="n">
        <f aca="false">SUM(O97:S97)</f>
        <v>0</v>
      </c>
      <c r="D97" s="13" t="n">
        <f aca="false">SUM(U97:Y97)</f>
        <v>0</v>
      </c>
      <c r="E97" s="13"/>
      <c r="F97" s="13"/>
      <c r="G97" s="13" t="n">
        <f aca="false">ROUND(SUM(C97:F97)/2,0)</f>
        <v>0</v>
      </c>
      <c r="H97" s="13"/>
      <c r="I97" s="13" t="n">
        <f aca="false">(+O97+U97)/2</f>
        <v>0</v>
      </c>
      <c r="J97" s="13" t="n">
        <f aca="false">(+P97+V97)/2</f>
        <v>0</v>
      </c>
      <c r="K97" s="13" t="n">
        <f aca="false">(+Q97+W97)/2</f>
        <v>0</v>
      </c>
      <c r="L97" s="13" t="n">
        <f aca="false">(+R97+X97)/2</f>
        <v>0</v>
      </c>
      <c r="M97" s="13" t="n">
        <f aca="false">(+S97+Y97)/2</f>
        <v>0</v>
      </c>
      <c r="N97" s="13"/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/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</row>
    <row r="98" customFormat="false" ht="15" hidden="false" customHeight="false" outlineLevel="0" collapsed="false">
      <c r="A98" s="15" t="n">
        <f aca="false">A97+1</f>
        <v>82</v>
      </c>
      <c r="B98" s="6" t="s">
        <v>306</v>
      </c>
      <c r="C98" s="13" t="n">
        <f aca="false">SUM(O98:S98)</f>
        <v>-0.01</v>
      </c>
      <c r="D98" s="13" t="n">
        <f aca="false">SUM(U98:Y98)</f>
        <v>197155.76</v>
      </c>
      <c r="E98" s="13"/>
      <c r="F98" s="13"/>
      <c r="G98" s="13" t="n">
        <f aca="false">ROUND(SUM(C98:F98)/2,0)</f>
        <v>98578</v>
      </c>
      <c r="H98" s="13"/>
      <c r="I98" s="13" t="n">
        <f aca="false">(+O98+U98)/2</f>
        <v>98577.875</v>
      </c>
      <c r="J98" s="13" t="n">
        <f aca="false">(+P98+V98)/2</f>
        <v>0</v>
      </c>
      <c r="K98" s="13" t="n">
        <f aca="false">(+Q98+W98)/2</f>
        <v>0</v>
      </c>
      <c r="L98" s="13" t="n">
        <f aca="false">(+R98+X98)/2</f>
        <v>0</v>
      </c>
      <c r="M98" s="13" t="n">
        <f aca="false">(+S98+Y98)/2</f>
        <v>0</v>
      </c>
      <c r="N98" s="13"/>
      <c r="O98" s="13" t="n">
        <v>-0.01</v>
      </c>
      <c r="P98" s="13" t="n">
        <v>0</v>
      </c>
      <c r="Q98" s="13" t="n">
        <v>0</v>
      </c>
      <c r="R98" s="13" t="n">
        <v>0</v>
      </c>
      <c r="S98" s="13" t="n">
        <v>0</v>
      </c>
      <c r="T98" s="13"/>
      <c r="U98" s="13" t="n">
        <v>197155.76</v>
      </c>
      <c r="V98" s="13" t="n">
        <v>0</v>
      </c>
      <c r="W98" s="13" t="n">
        <v>0</v>
      </c>
      <c r="X98" s="13" t="n">
        <v>0</v>
      </c>
      <c r="Y98" s="13" t="n">
        <v>0</v>
      </c>
    </row>
    <row r="99" customFormat="false" ht="15" hidden="false" customHeight="false" outlineLevel="0" collapsed="false">
      <c r="A99" s="15" t="n">
        <f aca="false">A98+1</f>
        <v>83</v>
      </c>
      <c r="B99" s="6" t="s">
        <v>307</v>
      </c>
      <c r="C99" s="13" t="n">
        <f aca="false">SUM(O99:S99)</f>
        <v>985549.28</v>
      </c>
      <c r="D99" s="13" t="n">
        <f aca="false">SUM(U99:Y99)</f>
        <v>761763.85</v>
      </c>
      <c r="E99" s="13"/>
      <c r="F99" s="13"/>
      <c r="G99" s="13" t="n">
        <f aca="false">ROUND(SUM(C99:F99)/2,0)</f>
        <v>873657</v>
      </c>
      <c r="H99" s="13"/>
      <c r="I99" s="13" t="n">
        <f aca="false">(+O99+U99)/2</f>
        <v>0</v>
      </c>
      <c r="J99" s="13" t="n">
        <f aca="false">(+P99+V99)/2</f>
        <v>0</v>
      </c>
      <c r="K99" s="13" t="n">
        <f aca="false">(+Q99+W99)/2</f>
        <v>873656.565</v>
      </c>
      <c r="L99" s="13" t="n">
        <f aca="false">(+R99+X99)/2</f>
        <v>0</v>
      </c>
      <c r="M99" s="13" t="n">
        <f aca="false">(+S99+Y99)/2</f>
        <v>0</v>
      </c>
      <c r="N99" s="13"/>
      <c r="O99" s="13" t="n">
        <v>0</v>
      </c>
      <c r="P99" s="13" t="n">
        <v>0</v>
      </c>
      <c r="Q99" s="13" t="n">
        <v>985549.28</v>
      </c>
      <c r="R99" s="13" t="n">
        <v>0</v>
      </c>
      <c r="S99" s="13" t="n">
        <v>0</v>
      </c>
      <c r="T99" s="13"/>
      <c r="U99" s="13" t="n">
        <v>0</v>
      </c>
      <c r="V99" s="13" t="n">
        <v>0</v>
      </c>
      <c r="W99" s="13" t="n">
        <v>761763.85</v>
      </c>
      <c r="X99" s="13" t="n">
        <v>0</v>
      </c>
      <c r="Y99" s="13" t="n">
        <v>0</v>
      </c>
    </row>
    <row r="100" customFormat="false" ht="15" hidden="false" customHeight="false" outlineLevel="0" collapsed="false">
      <c r="A100" s="15" t="n">
        <f aca="false">A99+1</f>
        <v>84</v>
      </c>
      <c r="B100" s="6" t="s">
        <v>308</v>
      </c>
      <c r="C100" s="13" t="n">
        <f aca="false">SUM(O100:S100)</f>
        <v>3859655.49</v>
      </c>
      <c r="D100" s="13" t="n">
        <f aca="false">SUM(U100:Y100)</f>
        <v>3633846.9</v>
      </c>
      <c r="E100" s="13"/>
      <c r="F100" s="13"/>
      <c r="G100" s="13" t="n">
        <f aca="false">ROUND(SUM(C100:F100)/2,0)</f>
        <v>3746751</v>
      </c>
      <c r="H100" s="13"/>
      <c r="I100" s="13" t="n">
        <f aca="false">(+O100+U100)/2</f>
        <v>0</v>
      </c>
      <c r="J100" s="13" t="n">
        <f aca="false">(+P100+V100)/2</f>
        <v>0</v>
      </c>
      <c r="K100" s="13" t="n">
        <f aca="false">(+Q100+W100)/2</f>
        <v>0</v>
      </c>
      <c r="L100" s="13" t="n">
        <f aca="false">(+R100+X100)/2</f>
        <v>3746751.195</v>
      </c>
      <c r="M100" s="13" t="n">
        <f aca="false">(+S100+Y100)/2</f>
        <v>0</v>
      </c>
      <c r="N100" s="13"/>
      <c r="O100" s="13" t="n">
        <v>0</v>
      </c>
      <c r="P100" s="13" t="n">
        <v>0</v>
      </c>
      <c r="Q100" s="13" t="n">
        <v>0</v>
      </c>
      <c r="R100" s="13" t="n">
        <v>3859655.49</v>
      </c>
      <c r="S100" s="13" t="n">
        <v>0</v>
      </c>
      <c r="T100" s="13"/>
      <c r="U100" s="13" t="n">
        <v>0</v>
      </c>
      <c r="V100" s="13" t="n">
        <v>0</v>
      </c>
      <c r="W100" s="13" t="n">
        <v>0</v>
      </c>
      <c r="X100" s="13" t="n">
        <v>3633846.9</v>
      </c>
      <c r="Y100" s="13" t="n">
        <v>0</v>
      </c>
    </row>
    <row r="101" customFormat="false" ht="15" hidden="false" customHeight="false" outlineLevel="0" collapsed="false">
      <c r="A101" s="15" t="n">
        <f aca="false">A100+1</f>
        <v>85</v>
      </c>
      <c r="B101" s="6" t="s">
        <v>101</v>
      </c>
      <c r="C101" s="13" t="n">
        <f aca="false">SUM(O101:S101)</f>
        <v>0</v>
      </c>
      <c r="D101" s="13" t="n">
        <f aca="false">SUM(U101:Y101)</f>
        <v>642645.48</v>
      </c>
      <c r="E101" s="13"/>
      <c r="F101" s="13"/>
      <c r="G101" s="13" t="n">
        <f aca="false">ROUND(SUM(C101:F101)/2,0)</f>
        <v>321323</v>
      </c>
      <c r="H101" s="13"/>
      <c r="I101" s="13" t="n">
        <f aca="false">(+O101+U101)/2</f>
        <v>0</v>
      </c>
      <c r="J101" s="13" t="n">
        <f aca="false">(+P101+V101)/2</f>
        <v>0</v>
      </c>
      <c r="K101" s="13" t="n">
        <f aca="false">(+Q101+W101)/2</f>
        <v>0</v>
      </c>
      <c r="L101" s="13" t="n">
        <f aca="false">(+R101+X101)/2</f>
        <v>321322.74</v>
      </c>
      <c r="M101" s="13" t="n">
        <f aca="false">(+S101+Y101)/2</f>
        <v>0</v>
      </c>
      <c r="N101" s="13"/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/>
      <c r="U101" s="13" t="n">
        <v>0</v>
      </c>
      <c r="V101" s="13" t="n">
        <v>0</v>
      </c>
      <c r="W101" s="13" t="n">
        <v>0</v>
      </c>
      <c r="X101" s="13" t="n">
        <v>642645.48</v>
      </c>
      <c r="Y101" s="13" t="n">
        <v>0</v>
      </c>
    </row>
    <row r="102" customFormat="false" ht="15" hidden="false" customHeight="false" outlineLevel="0" collapsed="false">
      <c r="A102" s="15" t="n">
        <f aca="false">A101+1</f>
        <v>86</v>
      </c>
      <c r="B102" s="6" t="s">
        <v>309</v>
      </c>
      <c r="C102" s="13" t="n">
        <f aca="false">SUM(O102:S102)</f>
        <v>168402.54</v>
      </c>
      <c r="D102" s="13" t="n">
        <f aca="false">SUM(U102:Y102)</f>
        <v>216579.31</v>
      </c>
      <c r="E102" s="13"/>
      <c r="F102" s="13"/>
      <c r="G102" s="13" t="n">
        <f aca="false">ROUND(SUM(C102:F102)/2,0)</f>
        <v>192491</v>
      </c>
      <c r="H102" s="13"/>
      <c r="I102" s="13" t="n">
        <f aca="false">(+O102+U102)/2</f>
        <v>-4617.065</v>
      </c>
      <c r="J102" s="13" t="n">
        <f aca="false">(+P102+V102)/2</f>
        <v>28623.865</v>
      </c>
      <c r="K102" s="13" t="n">
        <f aca="false">(+Q102+W102)/2</f>
        <v>20296.365</v>
      </c>
      <c r="L102" s="13" t="n">
        <f aca="false">(+R102+X102)/2</f>
        <v>148187.76</v>
      </c>
      <c r="M102" s="13" t="n">
        <f aca="false">(+S102+Y102)/2</f>
        <v>0</v>
      </c>
      <c r="N102" s="13"/>
      <c r="O102" s="13" t="n">
        <v>17630.31</v>
      </c>
      <c r="P102" s="13" t="n">
        <v>54581.87</v>
      </c>
      <c r="Q102" s="13" t="n">
        <v>38267.08</v>
      </c>
      <c r="R102" s="13" t="n">
        <v>57923.28</v>
      </c>
      <c r="S102" s="13" t="n">
        <v>0</v>
      </c>
      <c r="T102" s="13"/>
      <c r="U102" s="13" t="n">
        <v>-26864.44</v>
      </c>
      <c r="V102" s="13" t="n">
        <v>2665.86</v>
      </c>
      <c r="W102" s="13" t="n">
        <v>2325.65</v>
      </c>
      <c r="X102" s="13" t="n">
        <v>238452.24</v>
      </c>
      <c r="Y102" s="13" t="n">
        <v>0</v>
      </c>
    </row>
    <row r="103" customFormat="false" ht="15" hidden="false" customHeight="false" outlineLevel="0" collapsed="false">
      <c r="A103" s="15" t="n">
        <f aca="false">A102+1</f>
        <v>87</v>
      </c>
      <c r="B103" s="6" t="s">
        <v>310</v>
      </c>
      <c r="C103" s="13" t="n">
        <f aca="false">SUM(O103:S103)</f>
        <v>321090.05</v>
      </c>
      <c r="D103" s="13" t="n">
        <f aca="false">SUM(U103:Y103)</f>
        <v>321090.05</v>
      </c>
      <c r="E103" s="13"/>
      <c r="F103" s="13"/>
      <c r="G103" s="13" t="n">
        <f aca="false">ROUND(SUM(C103:F103)/2,0)</f>
        <v>321090</v>
      </c>
      <c r="H103" s="13"/>
      <c r="I103" s="13" t="n">
        <f aca="false">(+O103+U103)/2</f>
        <v>267662.5</v>
      </c>
      <c r="J103" s="13" t="n">
        <f aca="false">(+P103+V103)/2</f>
        <v>0</v>
      </c>
      <c r="K103" s="13" t="n">
        <f aca="false">(+Q103+W103)/2</f>
        <v>53427.5</v>
      </c>
      <c r="L103" s="13" t="n">
        <f aca="false">(+R103+X103)/2</f>
        <v>0.05</v>
      </c>
      <c r="M103" s="13" t="n">
        <f aca="false">(+S103+Y103)/2</f>
        <v>0</v>
      </c>
      <c r="N103" s="13"/>
      <c r="O103" s="13" t="n">
        <v>267662.5</v>
      </c>
      <c r="P103" s="13" t="n">
        <v>0</v>
      </c>
      <c r="Q103" s="13" t="n">
        <v>53427.5</v>
      </c>
      <c r="R103" s="13" t="n">
        <v>0.05</v>
      </c>
      <c r="S103" s="13" t="n">
        <v>0</v>
      </c>
      <c r="T103" s="13"/>
      <c r="U103" s="13" t="n">
        <v>267662.5</v>
      </c>
      <c r="V103" s="13" t="n">
        <v>0</v>
      </c>
      <c r="W103" s="13" t="n">
        <v>53427.5</v>
      </c>
      <c r="X103" s="13" t="n">
        <v>0.05</v>
      </c>
      <c r="Y103" s="13" t="n">
        <v>0</v>
      </c>
    </row>
    <row r="104" customFormat="false" ht="15" hidden="false" customHeight="false" outlineLevel="0" collapsed="false">
      <c r="A104" s="15" t="n">
        <f aca="false">A103+1</f>
        <v>88</v>
      </c>
      <c r="B104" s="6" t="s">
        <v>311</v>
      </c>
      <c r="C104" s="13" t="n">
        <f aca="false">SUM(O104:S104)</f>
        <v>273423.85</v>
      </c>
      <c r="D104" s="13" t="n">
        <f aca="false">SUM(U104:Y104)</f>
        <v>816110.76</v>
      </c>
      <c r="E104" s="13"/>
      <c r="F104" s="13"/>
      <c r="G104" s="13" t="n">
        <f aca="false">ROUND(SUM(C104:F104)/2,0)</f>
        <v>544767</v>
      </c>
      <c r="H104" s="13"/>
      <c r="I104" s="13" t="n">
        <f aca="false">(+O104+U104)/2</f>
        <v>288121.875</v>
      </c>
      <c r="J104" s="13" t="n">
        <f aca="false">(+P104+V104)/2</f>
        <v>0</v>
      </c>
      <c r="K104" s="13" t="n">
        <f aca="false">(+Q104+W104)/2</f>
        <v>47159.69</v>
      </c>
      <c r="L104" s="13" t="n">
        <f aca="false">(+R104+X104)/2</f>
        <v>209485.74</v>
      </c>
      <c r="M104" s="13" t="n">
        <f aca="false">(+S104+Y104)/2</f>
        <v>0</v>
      </c>
      <c r="N104" s="13"/>
      <c r="O104" s="13" t="n">
        <v>112925.05</v>
      </c>
      <c r="P104" s="13" t="n">
        <v>0</v>
      </c>
      <c r="Q104" s="13" t="n">
        <v>22540.35</v>
      </c>
      <c r="R104" s="13" t="n">
        <v>137958.45</v>
      </c>
      <c r="S104" s="13" t="n">
        <v>0</v>
      </c>
      <c r="T104" s="13"/>
      <c r="U104" s="13" t="n">
        <v>463318.7</v>
      </c>
      <c r="V104" s="13" t="n">
        <v>0</v>
      </c>
      <c r="W104" s="13" t="n">
        <v>71779.03</v>
      </c>
      <c r="X104" s="13" t="n">
        <v>281013.03</v>
      </c>
      <c r="Y104" s="13" t="n">
        <v>0</v>
      </c>
    </row>
    <row r="105" customFormat="false" ht="15" hidden="false" customHeight="false" outlineLevel="0" collapsed="false">
      <c r="A105" s="15" t="n">
        <f aca="false">A104+1</f>
        <v>89</v>
      </c>
      <c r="B105" s="6" t="s">
        <v>312</v>
      </c>
      <c r="C105" s="13" t="n">
        <f aca="false">SUM(O105:S105)</f>
        <v>12030902.25</v>
      </c>
      <c r="D105" s="13" t="n">
        <f aca="false">SUM(U105:Y105)</f>
        <v>15120976.3</v>
      </c>
      <c r="E105" s="13"/>
      <c r="F105" s="13"/>
      <c r="G105" s="13" t="n">
        <f aca="false">ROUND(SUM(C105:F105)/2,0)</f>
        <v>13575939</v>
      </c>
      <c r="H105" s="13"/>
      <c r="I105" s="13" t="n">
        <f aca="false">(+O105+U105)/2</f>
        <v>13575939.275</v>
      </c>
      <c r="J105" s="13" t="n">
        <f aca="false">(+P105+V105)/2</f>
        <v>0</v>
      </c>
      <c r="K105" s="13" t="n">
        <f aca="false">(+Q105+W105)/2</f>
        <v>0</v>
      </c>
      <c r="L105" s="13" t="n">
        <f aca="false">(+R105+X105)/2</f>
        <v>0</v>
      </c>
      <c r="M105" s="13" t="n">
        <f aca="false">(+S105+Y105)/2</f>
        <v>0</v>
      </c>
      <c r="N105" s="13"/>
      <c r="O105" s="13" t="n">
        <v>12030902.25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/>
      <c r="U105" s="13" t="n">
        <v>15120976.3</v>
      </c>
      <c r="V105" s="13" t="n">
        <v>0</v>
      </c>
      <c r="W105" s="13" t="n">
        <v>0</v>
      </c>
      <c r="X105" s="13" t="n">
        <v>0</v>
      </c>
      <c r="Y105" s="13" t="n">
        <v>0</v>
      </c>
    </row>
    <row r="106" customFormat="false" ht="15" hidden="false" customHeight="false" outlineLevel="0" collapsed="false">
      <c r="A106" s="15" t="n">
        <f aca="false">A105+1</f>
        <v>90</v>
      </c>
      <c r="B106" s="6" t="s">
        <v>313</v>
      </c>
      <c r="C106" s="13" t="n">
        <f aca="false">SUM(O106:S106)</f>
        <v>4581.15</v>
      </c>
      <c r="D106" s="13" t="n">
        <f aca="false">SUM(U106:Y106)</f>
        <v>4581.15</v>
      </c>
      <c r="E106" s="13"/>
      <c r="F106" s="13"/>
      <c r="G106" s="13" t="n">
        <f aca="false">ROUND(SUM(C106:F106)/2,0)</f>
        <v>4581</v>
      </c>
      <c r="H106" s="13"/>
      <c r="I106" s="13" t="n">
        <f aca="false">(+O106+U106)/2</f>
        <v>4581.15</v>
      </c>
      <c r="J106" s="13" t="n">
        <f aca="false">(+P106+V106)/2</f>
        <v>0</v>
      </c>
      <c r="K106" s="13" t="n">
        <f aca="false">(+Q106+W106)/2</f>
        <v>0</v>
      </c>
      <c r="L106" s="13" t="n">
        <f aca="false">(+R106+X106)/2</f>
        <v>0</v>
      </c>
      <c r="M106" s="13" t="n">
        <f aca="false">(+S106+Y106)/2</f>
        <v>0</v>
      </c>
      <c r="N106" s="13"/>
      <c r="O106" s="13" t="n">
        <v>4581.15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/>
      <c r="U106" s="13" t="n">
        <v>4581.15</v>
      </c>
      <c r="V106" s="13" t="n">
        <v>0</v>
      </c>
      <c r="W106" s="13" t="n">
        <v>0</v>
      </c>
      <c r="X106" s="13" t="n">
        <v>0</v>
      </c>
      <c r="Y106" s="13" t="n">
        <v>0</v>
      </c>
    </row>
    <row r="107" customFormat="false" ht="15" hidden="false" customHeight="false" outlineLevel="0" collapsed="false">
      <c r="A107" s="15" t="n">
        <f aca="false">A106+1</f>
        <v>91</v>
      </c>
      <c r="B107" s="6" t="s">
        <v>106</v>
      </c>
      <c r="C107" s="13" t="n">
        <f aca="false">SUM(O107:S107)</f>
        <v>179966.7</v>
      </c>
      <c r="D107" s="13" t="n">
        <f aca="false">SUM(U107:Y107)</f>
        <v>179966.7</v>
      </c>
      <c r="E107" s="13"/>
      <c r="F107" s="13"/>
      <c r="G107" s="13" t="n">
        <f aca="false">ROUND(SUM(C107:F107)/2,0)</f>
        <v>179967</v>
      </c>
      <c r="H107" s="13"/>
      <c r="I107" s="13" t="n">
        <f aca="false">(+O107+U107)/2</f>
        <v>179966.7</v>
      </c>
      <c r="J107" s="13" t="n">
        <f aca="false">(+P107+V107)/2</f>
        <v>0</v>
      </c>
      <c r="K107" s="13" t="n">
        <f aca="false">(+Q107+W107)/2</f>
        <v>0</v>
      </c>
      <c r="L107" s="13" t="n">
        <f aca="false">(+R107+X107)/2</f>
        <v>0</v>
      </c>
      <c r="M107" s="13" t="n">
        <f aca="false">(+S107+Y107)/2</f>
        <v>0</v>
      </c>
      <c r="N107" s="13"/>
      <c r="O107" s="13" t="n">
        <v>179966.7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/>
      <c r="U107" s="13" t="n">
        <v>179966.7</v>
      </c>
      <c r="V107" s="13" t="n">
        <v>0</v>
      </c>
      <c r="W107" s="13" t="n">
        <v>0</v>
      </c>
      <c r="X107" s="13" t="n">
        <v>0</v>
      </c>
      <c r="Y107" s="13" t="n">
        <v>0</v>
      </c>
    </row>
    <row r="108" customFormat="false" ht="15" hidden="false" customHeight="false" outlineLevel="0" collapsed="false">
      <c r="A108" s="15" t="n">
        <f aca="false">A107+1</f>
        <v>92</v>
      </c>
      <c r="B108" s="6" t="s">
        <v>310</v>
      </c>
      <c r="C108" s="13" t="n">
        <f aca="false">SUM(O108:S108)</f>
        <v>0</v>
      </c>
      <c r="D108" s="13" t="n">
        <f aca="false">SUM(U108:Y108)</f>
        <v>0</v>
      </c>
      <c r="E108" s="13"/>
      <c r="F108" s="13"/>
      <c r="G108" s="13" t="n">
        <f aca="false">ROUND(SUM(C108:F108)/2,0)</f>
        <v>0</v>
      </c>
      <c r="H108" s="13"/>
      <c r="I108" s="13" t="n">
        <f aca="false">(+O108+U108)/2</f>
        <v>0</v>
      </c>
      <c r="J108" s="13" t="n">
        <f aca="false">(+P108+V108)/2</f>
        <v>0</v>
      </c>
      <c r="K108" s="13" t="n">
        <f aca="false">(+Q108+W108)/2</f>
        <v>0</v>
      </c>
      <c r="L108" s="13" t="n">
        <f aca="false">(+R108+X108)/2</f>
        <v>0</v>
      </c>
      <c r="M108" s="13" t="n">
        <f aca="false">(+S108+Y108)/2</f>
        <v>0</v>
      </c>
      <c r="N108" s="13"/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/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</row>
    <row r="109" customFormat="false" ht="15" hidden="false" customHeight="false" outlineLevel="0" collapsed="false">
      <c r="A109" s="15" t="n">
        <f aca="false">A108+1</f>
        <v>93</v>
      </c>
      <c r="B109" s="6" t="s">
        <v>110</v>
      </c>
      <c r="C109" s="13" t="n">
        <f aca="false">SUM(O109:S109)</f>
        <v>282777.67</v>
      </c>
      <c r="D109" s="13" t="n">
        <f aca="false">SUM(U109:Y109)</f>
        <v>243643.33</v>
      </c>
      <c r="E109" s="13"/>
      <c r="F109" s="13"/>
      <c r="G109" s="13" t="n">
        <f aca="false">ROUND(SUM(C109:F109)/2,0)</f>
        <v>263211</v>
      </c>
      <c r="H109" s="13"/>
      <c r="I109" s="13" t="n">
        <f aca="false">(+O109+U109)/2</f>
        <v>263210.5</v>
      </c>
      <c r="J109" s="13" t="n">
        <f aca="false">(+P109+V109)/2</f>
        <v>0</v>
      </c>
      <c r="K109" s="13" t="n">
        <f aca="false">(+Q109+W109)/2</f>
        <v>0</v>
      </c>
      <c r="L109" s="13" t="n">
        <f aca="false">(+R109+X109)/2</f>
        <v>0</v>
      </c>
      <c r="M109" s="13" t="n">
        <f aca="false">(+S109+Y109)/2</f>
        <v>0</v>
      </c>
      <c r="N109" s="13"/>
      <c r="O109" s="13" t="n">
        <v>282777.67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/>
      <c r="U109" s="13" t="n">
        <v>243643.33</v>
      </c>
      <c r="V109" s="13" t="n">
        <v>0</v>
      </c>
      <c r="W109" s="13" t="n">
        <v>0</v>
      </c>
      <c r="X109" s="13" t="n">
        <v>0</v>
      </c>
      <c r="Y109" s="13" t="n">
        <v>0</v>
      </c>
    </row>
    <row r="110" customFormat="false" ht="15" hidden="false" customHeight="false" outlineLevel="0" collapsed="false">
      <c r="A110" s="15" t="n">
        <f aca="false">A109+1</f>
        <v>94</v>
      </c>
      <c r="B110" s="6" t="s">
        <v>314</v>
      </c>
      <c r="C110" s="13" t="n">
        <f aca="false">SUM(O110:S110)</f>
        <v>-8374.45</v>
      </c>
      <c r="D110" s="13" t="n">
        <f aca="false">SUM(U110:Y110)</f>
        <v>-8374.45</v>
      </c>
      <c r="E110" s="13"/>
      <c r="F110" s="13"/>
      <c r="G110" s="13" t="n">
        <f aca="false">ROUND(SUM(C110:F110)/2,0)</f>
        <v>-8374</v>
      </c>
      <c r="H110" s="13"/>
      <c r="I110" s="13" t="n">
        <f aca="false">(+O110+U110)/2</f>
        <v>-8374.45</v>
      </c>
      <c r="J110" s="13" t="n">
        <f aca="false">(+P110+V110)/2</f>
        <v>0</v>
      </c>
      <c r="K110" s="13" t="n">
        <f aca="false">(+Q110+W110)/2</f>
        <v>0</v>
      </c>
      <c r="L110" s="13" t="n">
        <f aca="false">(+R110+X110)/2</f>
        <v>0</v>
      </c>
      <c r="M110" s="13" t="n">
        <f aca="false">(+S110+Y110)/2</f>
        <v>0</v>
      </c>
      <c r="N110" s="13"/>
      <c r="O110" s="13" t="n">
        <v>-8374.45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/>
      <c r="U110" s="13" t="n">
        <v>-8374.45</v>
      </c>
      <c r="V110" s="13" t="n">
        <v>0</v>
      </c>
      <c r="W110" s="13" t="n">
        <v>0</v>
      </c>
      <c r="X110" s="13" t="n">
        <v>0</v>
      </c>
      <c r="Y110" s="13" t="n">
        <v>0</v>
      </c>
    </row>
    <row r="111" customFormat="false" ht="15" hidden="false" customHeight="false" outlineLevel="0" collapsed="false">
      <c r="A111" s="15" t="n">
        <f aca="false">A110+1</f>
        <v>95</v>
      </c>
      <c r="B111" s="6" t="s">
        <v>315</v>
      </c>
      <c r="C111" s="13" t="n">
        <f aca="false">SUM(O111:S111)</f>
        <v>0.01</v>
      </c>
      <c r="D111" s="13" t="n">
        <f aca="false">SUM(U111:Y111)</f>
        <v>0.01</v>
      </c>
      <c r="E111" s="13"/>
      <c r="F111" s="13"/>
      <c r="G111" s="13" t="n">
        <f aca="false">ROUND(SUM(C111:F111)/2,0)</f>
        <v>0</v>
      </c>
      <c r="H111" s="13"/>
      <c r="I111" s="13" t="n">
        <f aca="false">(+O111+U111)/2</f>
        <v>0.01</v>
      </c>
      <c r="J111" s="13" t="n">
        <f aca="false">(+P111+V111)/2</f>
        <v>0</v>
      </c>
      <c r="K111" s="13" t="n">
        <f aca="false">(+Q111+W111)/2</f>
        <v>0</v>
      </c>
      <c r="L111" s="13" t="n">
        <f aca="false">(+R111+X111)/2</f>
        <v>0</v>
      </c>
      <c r="M111" s="13" t="n">
        <f aca="false">(+S111+Y111)/2</f>
        <v>0</v>
      </c>
      <c r="N111" s="13"/>
      <c r="O111" s="13" t="n">
        <v>0.01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/>
      <c r="U111" s="13" t="n">
        <v>0.01</v>
      </c>
      <c r="V111" s="13" t="n">
        <v>0</v>
      </c>
      <c r="W111" s="13" t="n">
        <v>0</v>
      </c>
      <c r="X111" s="13" t="n">
        <v>0</v>
      </c>
      <c r="Y111" s="13" t="n">
        <v>0</v>
      </c>
    </row>
    <row r="112" customFormat="false" ht="15" hidden="false" customHeight="false" outlineLevel="0" collapsed="false">
      <c r="A112" s="15" t="n">
        <f aca="false">A111+1</f>
        <v>96</v>
      </c>
      <c r="B112" s="6" t="s">
        <v>111</v>
      </c>
      <c r="C112" s="13" t="n">
        <f aca="false">SUM(O112:S112)</f>
        <v>70787550.05</v>
      </c>
      <c r="D112" s="13" t="n">
        <f aca="false">SUM(U112:Y112)</f>
        <v>46850400.8</v>
      </c>
      <c r="E112" s="13"/>
      <c r="F112" s="13"/>
      <c r="G112" s="13" t="n">
        <f aca="false">ROUND(SUM(C112:F112)/2,0)</f>
        <v>58818975</v>
      </c>
      <c r="H112" s="13"/>
      <c r="I112" s="13" t="n">
        <f aca="false">(+O112+U112)/2</f>
        <v>12708731.7</v>
      </c>
      <c r="J112" s="13" t="n">
        <f aca="false">(+P112+V112)/2</f>
        <v>15453438.175</v>
      </c>
      <c r="K112" s="13" t="n">
        <f aca="false">(+Q112+W112)/2</f>
        <v>4942314.475</v>
      </c>
      <c r="L112" s="13" t="n">
        <f aca="false">(+R112+X112)/2</f>
        <v>25714491.075</v>
      </c>
      <c r="M112" s="13" t="n">
        <f aca="false">(+S112+Y112)/2</f>
        <v>0</v>
      </c>
      <c r="N112" s="13"/>
      <c r="O112" s="13" t="n">
        <v>14957104.4</v>
      </c>
      <c r="P112" s="13" t="n">
        <v>20793555.3</v>
      </c>
      <c r="Q112" s="13" t="n">
        <v>5722039.05</v>
      </c>
      <c r="R112" s="13" t="n">
        <v>29314851.3</v>
      </c>
      <c r="S112" s="13" t="n">
        <v>0</v>
      </c>
      <c r="T112" s="13"/>
      <c r="U112" s="13" t="n">
        <v>10460359</v>
      </c>
      <c r="V112" s="13" t="n">
        <v>10113321.05</v>
      </c>
      <c r="W112" s="13" t="n">
        <v>4162589.9</v>
      </c>
      <c r="X112" s="13" t="n">
        <v>22114130.85</v>
      </c>
      <c r="Y112" s="13" t="n">
        <v>0</v>
      </c>
    </row>
    <row r="113" customFormat="false" ht="15" hidden="false" customHeight="false" outlineLevel="0" collapsed="false">
      <c r="A113" s="15" t="n">
        <f aca="false">A112+1</f>
        <v>97</v>
      </c>
      <c r="B113" s="6" t="s">
        <v>112</v>
      </c>
      <c r="C113" s="13" t="n">
        <f aca="false">SUM(O113:S113)</f>
        <v>199818.85</v>
      </c>
      <c r="D113" s="13" t="n">
        <f aca="false">SUM(U113:Y113)</f>
        <v>245646.45</v>
      </c>
      <c r="E113" s="13"/>
      <c r="F113" s="13"/>
      <c r="G113" s="13" t="n">
        <f aca="false">ROUND(SUM(C113:F113)/2,0)</f>
        <v>222733</v>
      </c>
      <c r="H113" s="13"/>
      <c r="I113" s="13" t="n">
        <f aca="false">(+O113+U113)/2</f>
        <v>-4017.125</v>
      </c>
      <c r="J113" s="13" t="n">
        <f aca="false">(+P113+V113)/2</f>
        <v>31945.725</v>
      </c>
      <c r="K113" s="13" t="n">
        <f aca="false">(+Q113+W113)/2</f>
        <v>24834.25</v>
      </c>
      <c r="L113" s="13" t="n">
        <f aca="false">(+R113+X113)/2</f>
        <v>169969.8</v>
      </c>
      <c r="M113" s="13" t="n">
        <f aca="false">(+S113+Y113)/2</f>
        <v>0</v>
      </c>
      <c r="N113" s="13"/>
      <c r="O113" s="13" t="n">
        <v>-4850.65</v>
      </c>
      <c r="P113" s="13" t="n">
        <v>10900.75</v>
      </c>
      <c r="Q113" s="13" t="n">
        <v>24414.6</v>
      </c>
      <c r="R113" s="13" t="n">
        <v>169354.15</v>
      </c>
      <c r="S113" s="13" t="n">
        <v>0</v>
      </c>
      <c r="T113" s="13"/>
      <c r="U113" s="13" t="n">
        <v>-3183.6</v>
      </c>
      <c r="V113" s="13" t="n">
        <v>52990.7</v>
      </c>
      <c r="W113" s="13" t="n">
        <v>25253.9</v>
      </c>
      <c r="X113" s="13" t="n">
        <v>170585.45</v>
      </c>
      <c r="Y113" s="13" t="n">
        <v>0</v>
      </c>
    </row>
    <row r="114" customFormat="false" ht="15" hidden="false" customHeight="false" outlineLevel="0" collapsed="false">
      <c r="A114" s="15" t="n">
        <f aca="false">A113+1</f>
        <v>98</v>
      </c>
      <c r="B114" s="6" t="s">
        <v>113</v>
      </c>
      <c r="C114" s="13" t="n">
        <f aca="false">SUM(O114:S114)</f>
        <v>6291724.75</v>
      </c>
      <c r="D114" s="13" t="n">
        <f aca="false">SUM(U114:Y114)</f>
        <v>-12049774.38</v>
      </c>
      <c r="E114" s="13"/>
      <c r="F114" s="13"/>
      <c r="G114" s="13" t="n">
        <f aca="false">ROUND(SUM(C114:F114)/2,0)</f>
        <v>-2879025</v>
      </c>
      <c r="H114" s="13"/>
      <c r="I114" s="13" t="n">
        <f aca="false">(+O114+U114)/2</f>
        <v>-600799.3</v>
      </c>
      <c r="J114" s="13" t="n">
        <f aca="false">(+P114+V114)/2</f>
        <v>-917788.26</v>
      </c>
      <c r="K114" s="13" t="n">
        <f aca="false">(+Q114+W114)/2</f>
        <v>-213917.235</v>
      </c>
      <c r="L114" s="13" t="n">
        <f aca="false">(+R114+X114)/2</f>
        <v>-1146520.02</v>
      </c>
      <c r="M114" s="13" t="n">
        <f aca="false">(+S114+Y114)/2</f>
        <v>0</v>
      </c>
      <c r="N114" s="13"/>
      <c r="O114" s="13" t="n">
        <v>1348559.25</v>
      </c>
      <c r="P114" s="13" t="n">
        <v>2072914.98</v>
      </c>
      <c r="Q114" s="13" t="n">
        <v>486563.18</v>
      </c>
      <c r="R114" s="13" t="n">
        <v>2383687.34</v>
      </c>
      <c r="S114" s="13" t="n">
        <v>0</v>
      </c>
      <c r="T114" s="13"/>
      <c r="U114" s="13" t="n">
        <v>-2550157.85</v>
      </c>
      <c r="V114" s="13" t="n">
        <v>-3908491.5</v>
      </c>
      <c r="W114" s="13" t="n">
        <v>-914397.65</v>
      </c>
      <c r="X114" s="13" t="n">
        <v>-4676727.38</v>
      </c>
      <c r="Y114" s="13" t="n">
        <v>0</v>
      </c>
    </row>
    <row r="115" customFormat="false" ht="15" hidden="false" customHeight="false" outlineLevel="0" collapsed="false">
      <c r="A115" s="15" t="n">
        <f aca="false">A114+1</f>
        <v>99</v>
      </c>
      <c r="B115" s="6" t="s">
        <v>316</v>
      </c>
      <c r="C115" s="13" t="n">
        <f aca="false">SUM(O115:S115)</f>
        <v>0</v>
      </c>
      <c r="D115" s="13" t="n">
        <f aca="false">SUM(U115:Y115)</f>
        <v>0</v>
      </c>
      <c r="E115" s="13"/>
      <c r="F115" s="13"/>
      <c r="G115" s="13" t="n">
        <f aca="false">ROUND(SUM(C115:F115)/2,0)</f>
        <v>0</v>
      </c>
      <c r="H115" s="13"/>
      <c r="I115" s="13" t="n">
        <f aca="false">(+O115+U115)/2</f>
        <v>0</v>
      </c>
      <c r="J115" s="13" t="n">
        <f aca="false">(+P115+V115)/2</f>
        <v>0</v>
      </c>
      <c r="K115" s="13" t="n">
        <f aca="false">(+Q115+W115)/2</f>
        <v>0</v>
      </c>
      <c r="L115" s="13" t="n">
        <f aca="false">(+R115+X115)/2</f>
        <v>0</v>
      </c>
      <c r="M115" s="13" t="n">
        <f aca="false">(+S115+Y115)/2</f>
        <v>0</v>
      </c>
      <c r="N115" s="13"/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/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</row>
    <row r="116" customFormat="false" ht="15" hidden="false" customHeight="false" outlineLevel="0" collapsed="false">
      <c r="A116" s="15" t="n">
        <f aca="false">A115+1</f>
        <v>100</v>
      </c>
      <c r="B116" s="6" t="s">
        <v>317</v>
      </c>
      <c r="C116" s="13" t="n">
        <f aca="false">SUM(O116:S116)</f>
        <v>-0.01</v>
      </c>
      <c r="D116" s="13" t="n">
        <f aca="false">SUM(U116:Y116)</f>
        <v>1542994.21</v>
      </c>
      <c r="E116" s="13"/>
      <c r="F116" s="13"/>
      <c r="G116" s="13" t="n">
        <f aca="false">ROUND(SUM(C116:F116)/2,0)</f>
        <v>771497</v>
      </c>
      <c r="H116" s="13"/>
      <c r="I116" s="13" t="n">
        <f aca="false">(+O116+U116)/2</f>
        <v>771497.1</v>
      </c>
      <c r="J116" s="13" t="n">
        <f aca="false">(+P116+V116)/2</f>
        <v>0</v>
      </c>
      <c r="K116" s="13" t="n">
        <f aca="false">(+Q116+W116)/2</f>
        <v>0</v>
      </c>
      <c r="L116" s="13" t="n">
        <f aca="false">(+R116+X116)/2</f>
        <v>0</v>
      </c>
      <c r="M116" s="13" t="n">
        <f aca="false">(+S116+Y116)/2</f>
        <v>0</v>
      </c>
      <c r="N116" s="13"/>
      <c r="O116" s="13" t="n">
        <v>-0.01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/>
      <c r="U116" s="13" t="n">
        <v>1542994.21</v>
      </c>
      <c r="V116" s="13" t="n">
        <v>0</v>
      </c>
      <c r="W116" s="13" t="n">
        <v>0</v>
      </c>
      <c r="X116" s="13" t="n">
        <v>0</v>
      </c>
      <c r="Y116" s="13" t="n">
        <v>0</v>
      </c>
    </row>
    <row r="117" customFormat="false" ht="15" hidden="false" customHeight="false" outlineLevel="0" collapsed="false">
      <c r="A117" s="15" t="n">
        <f aca="false">A116+1</f>
        <v>101</v>
      </c>
      <c r="B117" s="6" t="s">
        <v>318</v>
      </c>
      <c r="C117" s="13" t="n">
        <f aca="false">SUM(O117:S117)</f>
        <v>4899468.95</v>
      </c>
      <c r="D117" s="13" t="n">
        <f aca="false">SUM(U117:Y117)</f>
        <v>0</v>
      </c>
      <c r="E117" s="13"/>
      <c r="F117" s="13"/>
      <c r="G117" s="13" t="n">
        <f aca="false">ROUND(SUM(C117:F117)/2,0)</f>
        <v>2449734</v>
      </c>
      <c r="H117" s="13"/>
      <c r="I117" s="13" t="n">
        <f aca="false">(+O117+U117)/2</f>
        <v>2449734.475</v>
      </c>
      <c r="J117" s="13" t="n">
        <f aca="false">(+P117+V117)/2</f>
        <v>0</v>
      </c>
      <c r="K117" s="13" t="n">
        <f aca="false">(+Q117+W117)/2</f>
        <v>0</v>
      </c>
      <c r="L117" s="13" t="n">
        <f aca="false">(+R117+X117)/2</f>
        <v>0</v>
      </c>
      <c r="M117" s="13" t="n">
        <f aca="false">(+S117+Y117)/2</f>
        <v>0</v>
      </c>
      <c r="N117" s="13"/>
      <c r="O117" s="13" t="n">
        <v>4899468.95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/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</row>
    <row r="118" customFormat="false" ht="15" hidden="false" customHeight="false" outlineLevel="0" collapsed="false">
      <c r="A118" s="15" t="n">
        <f aca="false">A117+1</f>
        <v>102</v>
      </c>
      <c r="B118" s="6" t="s">
        <v>319</v>
      </c>
      <c r="C118" s="13" t="n">
        <f aca="false">SUM(O118:S118)</f>
        <v>0</v>
      </c>
      <c r="D118" s="13" t="n">
        <f aca="false">SUM(U118:Y118)</f>
        <v>0</v>
      </c>
      <c r="E118" s="13"/>
      <c r="F118" s="13"/>
      <c r="G118" s="13" t="n">
        <f aca="false">ROUND(SUM(C118:F118)/2,0)</f>
        <v>0</v>
      </c>
      <c r="H118" s="13"/>
      <c r="I118" s="13" t="n">
        <f aca="false">(+O118+U118)/2</f>
        <v>0</v>
      </c>
      <c r="J118" s="13" t="n">
        <f aca="false">(+P118+V118)/2</f>
        <v>0</v>
      </c>
      <c r="K118" s="13" t="n">
        <f aca="false">(+Q118+W118)/2</f>
        <v>0</v>
      </c>
      <c r="L118" s="13" t="n">
        <f aca="false">(+R118+X118)/2</f>
        <v>0</v>
      </c>
      <c r="M118" s="13" t="n">
        <f aca="false">(+S118+Y118)/2</f>
        <v>0</v>
      </c>
      <c r="N118" s="13"/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/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</row>
    <row r="119" customFormat="false" ht="15" hidden="false" customHeight="false" outlineLevel="0" collapsed="false">
      <c r="A119" s="15" t="n">
        <f aca="false">A118+1</f>
        <v>103</v>
      </c>
      <c r="B119" s="6" t="s">
        <v>320</v>
      </c>
      <c r="C119" s="13" t="n">
        <f aca="false">SUM(O119:S119)</f>
        <v>0</v>
      </c>
      <c r="D119" s="13" t="n">
        <f aca="false">SUM(U119:Y119)</f>
        <v>0</v>
      </c>
      <c r="E119" s="13"/>
      <c r="F119" s="13"/>
      <c r="G119" s="13" t="n">
        <f aca="false">ROUND(SUM(C119:F119)/2,0)</f>
        <v>0</v>
      </c>
      <c r="H119" s="13"/>
      <c r="I119" s="13" t="n">
        <f aca="false">(+O119+U119)/2</f>
        <v>0</v>
      </c>
      <c r="J119" s="13" t="n">
        <f aca="false">(+P119+V119)/2</f>
        <v>0</v>
      </c>
      <c r="K119" s="13" t="n">
        <f aca="false">(+Q119+W119)/2</f>
        <v>0</v>
      </c>
      <c r="L119" s="13" t="n">
        <f aca="false">(+R119+X119)/2</f>
        <v>0</v>
      </c>
      <c r="M119" s="13" t="n">
        <f aca="false">(+S119+Y119)/2</f>
        <v>0</v>
      </c>
      <c r="N119" s="13"/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/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</row>
    <row r="120" customFormat="false" ht="15" hidden="false" customHeight="false" outlineLevel="0" collapsed="false">
      <c r="A120" s="15" t="n">
        <f aca="false">A119+1</f>
        <v>104</v>
      </c>
      <c r="B120" s="6" t="s">
        <v>321</v>
      </c>
      <c r="C120" s="13" t="n">
        <f aca="false">SUM(O120:S120)</f>
        <v>316674.7</v>
      </c>
      <c r="D120" s="13" t="n">
        <f aca="false">SUM(U120:Y120)</f>
        <v>419074.57</v>
      </c>
      <c r="E120" s="13"/>
      <c r="F120" s="13"/>
      <c r="G120" s="13" t="n">
        <f aca="false">ROUND(SUM(C120:F120)/2,0)</f>
        <v>367875</v>
      </c>
      <c r="H120" s="13"/>
      <c r="I120" s="13" t="n">
        <f aca="false">(+O120+U120)/2</f>
        <v>2845.285</v>
      </c>
      <c r="J120" s="13" t="n">
        <f aca="false">(+P120+V120)/2</f>
        <v>0</v>
      </c>
      <c r="K120" s="13" t="n">
        <f aca="false">(+Q120+W120)/2</f>
        <v>0</v>
      </c>
      <c r="L120" s="13" t="n">
        <f aca="false">(+R120+X120)/2</f>
        <v>365029.35</v>
      </c>
      <c r="M120" s="13" t="n">
        <f aca="false">(+S120+Y120)/2</f>
        <v>0</v>
      </c>
      <c r="N120" s="13"/>
      <c r="O120" s="13" t="n">
        <v>2070.34</v>
      </c>
      <c r="P120" s="13" t="n">
        <v>0</v>
      </c>
      <c r="Q120" s="13" t="n">
        <v>0</v>
      </c>
      <c r="R120" s="13" t="n">
        <v>314604.36</v>
      </c>
      <c r="S120" s="13" t="n">
        <v>0</v>
      </c>
      <c r="T120" s="13"/>
      <c r="U120" s="13" t="n">
        <v>3620.23</v>
      </c>
      <c r="V120" s="13" t="n">
        <v>0</v>
      </c>
      <c r="W120" s="13" t="n">
        <v>0</v>
      </c>
      <c r="X120" s="13" t="n">
        <v>415454.34</v>
      </c>
      <c r="Y120" s="13" t="n">
        <v>0</v>
      </c>
    </row>
    <row r="121" customFormat="false" ht="15" hidden="false" customHeight="false" outlineLevel="0" collapsed="false">
      <c r="A121" s="15" t="n">
        <f aca="false">A120+1</f>
        <v>105</v>
      </c>
      <c r="B121" s="6" t="s">
        <v>322</v>
      </c>
      <c r="C121" s="13" t="n">
        <f aca="false">SUM(O121:S121)</f>
        <v>51316.83</v>
      </c>
      <c r="D121" s="13" t="n">
        <f aca="false">SUM(U121:Y121)</f>
        <v>17967.7</v>
      </c>
      <c r="E121" s="13"/>
      <c r="F121" s="13"/>
      <c r="G121" s="13" t="n">
        <f aca="false">ROUND(SUM(C121:F121)/2,0)</f>
        <v>34642</v>
      </c>
      <c r="H121" s="13"/>
      <c r="I121" s="13" t="n">
        <f aca="false">(+O121+U121)/2</f>
        <v>34642.265</v>
      </c>
      <c r="J121" s="13" t="n">
        <f aca="false">(+P121+V121)/2</f>
        <v>0</v>
      </c>
      <c r="K121" s="13" t="n">
        <f aca="false">(+Q121+W121)/2</f>
        <v>0</v>
      </c>
      <c r="L121" s="13" t="n">
        <f aca="false">(+R121+X121)/2</f>
        <v>0</v>
      </c>
      <c r="M121" s="13" t="n">
        <f aca="false">(+S121+Y121)/2</f>
        <v>0</v>
      </c>
      <c r="N121" s="13"/>
      <c r="O121" s="13" t="n">
        <v>51316.83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/>
      <c r="U121" s="13" t="n">
        <v>17967.7</v>
      </c>
      <c r="V121" s="13" t="n">
        <v>0</v>
      </c>
      <c r="W121" s="13" t="n">
        <v>0</v>
      </c>
      <c r="X121" s="13" t="n">
        <v>0</v>
      </c>
      <c r="Y121" s="13" t="n">
        <v>0</v>
      </c>
    </row>
    <row r="122" customFormat="false" ht="15" hidden="false" customHeight="false" outlineLevel="0" collapsed="false">
      <c r="A122" s="15" t="n">
        <f aca="false">A121+1</f>
        <v>106</v>
      </c>
      <c r="B122" s="6" t="s">
        <v>323</v>
      </c>
      <c r="C122" s="13" t="n">
        <f aca="false">SUM(O122:S122)</f>
        <v>1283.31</v>
      </c>
      <c r="D122" s="13" t="n">
        <f aca="false">SUM(U122:Y122)</f>
        <v>-0.01</v>
      </c>
      <c r="E122" s="13"/>
      <c r="F122" s="13"/>
      <c r="G122" s="13" t="n">
        <f aca="false">ROUND(SUM(C122:F122)/2,0)</f>
        <v>642</v>
      </c>
      <c r="H122" s="13"/>
      <c r="I122" s="13" t="n">
        <f aca="false">(+O122+U122)/2</f>
        <v>0</v>
      </c>
      <c r="J122" s="13" t="n">
        <f aca="false">(+P122+V122)/2</f>
        <v>641.65</v>
      </c>
      <c r="K122" s="13" t="n">
        <f aca="false">(+Q122+W122)/2</f>
        <v>0</v>
      </c>
      <c r="L122" s="13" t="n">
        <f aca="false">(+R122+X122)/2</f>
        <v>0</v>
      </c>
      <c r="M122" s="13" t="n">
        <f aca="false">(+S122+Y122)/2</f>
        <v>0</v>
      </c>
      <c r="N122" s="13"/>
      <c r="O122" s="13" t="n">
        <v>0</v>
      </c>
      <c r="P122" s="13" t="n">
        <v>1283.31</v>
      </c>
      <c r="Q122" s="13" t="n">
        <v>0</v>
      </c>
      <c r="R122" s="13" t="n">
        <v>0</v>
      </c>
      <c r="S122" s="13" t="n">
        <v>0</v>
      </c>
      <c r="T122" s="13"/>
      <c r="U122" s="13" t="n">
        <v>0</v>
      </c>
      <c r="V122" s="13" t="n">
        <v>-0.01</v>
      </c>
      <c r="W122" s="13" t="n">
        <v>0</v>
      </c>
      <c r="X122" s="13" t="n">
        <v>0</v>
      </c>
      <c r="Y122" s="13" t="n">
        <v>0</v>
      </c>
    </row>
    <row r="123" customFormat="false" ht="15" hidden="false" customHeight="false" outlineLevel="0" collapsed="false">
      <c r="A123" s="15" t="n">
        <f aca="false">A122+1</f>
        <v>107</v>
      </c>
      <c r="B123" s="6" t="s">
        <v>324</v>
      </c>
      <c r="C123" s="13" t="n">
        <f aca="false">SUM(O123:S123)</f>
        <v>128309.9</v>
      </c>
      <c r="D123" s="13" t="n">
        <f aca="false">SUM(U123:Y123)</f>
        <v>81984.03</v>
      </c>
      <c r="E123" s="13"/>
      <c r="F123" s="13"/>
      <c r="G123" s="13" t="n">
        <f aca="false">ROUND(SUM(C123:F123)/2,0)</f>
        <v>105147</v>
      </c>
      <c r="H123" s="13"/>
      <c r="I123" s="13" t="n">
        <f aca="false">(+O123+U123)/2</f>
        <v>0</v>
      </c>
      <c r="J123" s="13" t="n">
        <f aca="false">(+P123+V123)/2</f>
        <v>105146.965</v>
      </c>
      <c r="K123" s="13" t="n">
        <f aca="false">(+Q123+W123)/2</f>
        <v>0</v>
      </c>
      <c r="L123" s="13" t="n">
        <f aca="false">(+R123+X123)/2</f>
        <v>0</v>
      </c>
      <c r="M123" s="13" t="n">
        <f aca="false">(+S123+Y123)/2</f>
        <v>0</v>
      </c>
      <c r="N123" s="13"/>
      <c r="O123" s="13" t="n">
        <v>0</v>
      </c>
      <c r="P123" s="13" t="n">
        <v>128309.9</v>
      </c>
      <c r="Q123" s="13" t="n">
        <v>0</v>
      </c>
      <c r="R123" s="13" t="n">
        <v>0</v>
      </c>
      <c r="S123" s="13" t="n">
        <v>0</v>
      </c>
      <c r="T123" s="13"/>
      <c r="U123" s="13" t="n">
        <v>0</v>
      </c>
      <c r="V123" s="13" t="n">
        <v>81984.03</v>
      </c>
      <c r="W123" s="13" t="n">
        <v>0</v>
      </c>
      <c r="X123" s="13" t="n">
        <v>0</v>
      </c>
      <c r="Y123" s="13" t="n">
        <v>0</v>
      </c>
    </row>
    <row r="124" customFormat="false" ht="15" hidden="false" customHeight="false" outlineLevel="0" collapsed="false">
      <c r="A124" s="15" t="n">
        <f aca="false">A123+1</f>
        <v>108</v>
      </c>
      <c r="B124" s="6" t="s">
        <v>119</v>
      </c>
      <c r="C124" s="13" t="n">
        <f aca="false">SUM(O124:S124)</f>
        <v>1290741.45</v>
      </c>
      <c r="D124" s="13" t="n">
        <f aca="false">SUM(U124:Y124)</f>
        <v>848201.51</v>
      </c>
      <c r="E124" s="13"/>
      <c r="F124" s="13"/>
      <c r="G124" s="13" t="n">
        <f aca="false">ROUND(SUM(C124:F124)/2,0)</f>
        <v>1069471</v>
      </c>
      <c r="H124" s="13"/>
      <c r="I124" s="13" t="n">
        <f aca="false">(+O124+U124)/2</f>
        <v>159533.43</v>
      </c>
      <c r="J124" s="13" t="n">
        <f aca="false">(+P124+V124)/2</f>
        <v>340747.79</v>
      </c>
      <c r="K124" s="13" t="n">
        <f aca="false">(+Q124+W124)/2</f>
        <v>164625.68</v>
      </c>
      <c r="L124" s="13" t="n">
        <f aca="false">(+R124+X124)/2</f>
        <v>404564.58</v>
      </c>
      <c r="M124" s="13" t="n">
        <f aca="false">(+S124+Y124)/2</f>
        <v>0</v>
      </c>
      <c r="N124" s="13"/>
      <c r="O124" s="13" t="n">
        <v>192540.35</v>
      </c>
      <c r="P124" s="13" t="n">
        <v>411247.33</v>
      </c>
      <c r="Q124" s="13" t="n">
        <v>198686.17</v>
      </c>
      <c r="R124" s="13" t="n">
        <v>488267.6</v>
      </c>
      <c r="S124" s="13" t="n">
        <v>0</v>
      </c>
      <c r="T124" s="13"/>
      <c r="U124" s="13" t="n">
        <v>126526.51</v>
      </c>
      <c r="V124" s="13" t="n">
        <v>270248.25</v>
      </c>
      <c r="W124" s="13" t="n">
        <v>130565.19</v>
      </c>
      <c r="X124" s="13" t="n">
        <v>320861.56</v>
      </c>
      <c r="Y124" s="13" t="n">
        <v>0</v>
      </c>
    </row>
    <row r="125" customFormat="false" ht="15" hidden="false" customHeight="false" outlineLevel="0" collapsed="false">
      <c r="A125" s="15" t="n">
        <f aca="false">A124+1</f>
        <v>109</v>
      </c>
      <c r="B125" s="6" t="s">
        <v>325</v>
      </c>
      <c r="C125" s="13" t="n">
        <f aca="false">SUM(O125:S125)</f>
        <v>117413.16</v>
      </c>
      <c r="D125" s="13" t="n">
        <f aca="false">SUM(U125:Y125)</f>
        <v>274072.34</v>
      </c>
      <c r="E125" s="13"/>
      <c r="F125" s="13"/>
      <c r="G125" s="13" t="n">
        <f aca="false">ROUND(SUM(C125:F125)/2,0)</f>
        <v>195743</v>
      </c>
      <c r="H125" s="13"/>
      <c r="I125" s="13" t="n">
        <f aca="false">(+O125+U125)/2</f>
        <v>0</v>
      </c>
      <c r="J125" s="13" t="n">
        <f aca="false">(+P125+V125)/2</f>
        <v>195742.75</v>
      </c>
      <c r="K125" s="13" t="n">
        <f aca="false">(+Q125+W125)/2</f>
        <v>0</v>
      </c>
      <c r="L125" s="13" t="n">
        <f aca="false">(+R125+X125)/2</f>
        <v>0</v>
      </c>
      <c r="M125" s="13" t="n">
        <f aca="false">(+S125+Y125)/2</f>
        <v>0</v>
      </c>
      <c r="N125" s="13"/>
      <c r="O125" s="13" t="n">
        <v>0</v>
      </c>
      <c r="P125" s="13" t="n">
        <v>117413.16</v>
      </c>
      <c r="Q125" s="13" t="n">
        <v>0</v>
      </c>
      <c r="R125" s="13" t="n">
        <v>0</v>
      </c>
      <c r="S125" s="13" t="n">
        <v>0</v>
      </c>
      <c r="T125" s="13"/>
      <c r="U125" s="13" t="n">
        <v>0</v>
      </c>
      <c r="V125" s="13" t="n">
        <v>274072.34</v>
      </c>
      <c r="W125" s="13" t="n">
        <v>0</v>
      </c>
      <c r="X125" s="13" t="n">
        <v>0</v>
      </c>
      <c r="Y125" s="13" t="n">
        <v>0</v>
      </c>
    </row>
    <row r="126" customFormat="false" ht="15" hidden="false" customHeight="false" outlineLevel="0" collapsed="false">
      <c r="A126" s="15" t="n">
        <f aca="false">A125+1</f>
        <v>110</v>
      </c>
      <c r="B126" s="6" t="s">
        <v>326</v>
      </c>
      <c r="C126" s="13" t="n">
        <f aca="false">SUM(O126:S126)</f>
        <v>-96673.01</v>
      </c>
      <c r="D126" s="13" t="n">
        <f aca="false">SUM(U126:Y126)</f>
        <v>-172702.83</v>
      </c>
      <c r="E126" s="13"/>
      <c r="F126" s="13"/>
      <c r="G126" s="13" t="n">
        <f aca="false">ROUND(SUM(C126:F126)/2,0)</f>
        <v>-134688</v>
      </c>
      <c r="H126" s="13"/>
      <c r="I126" s="13" t="n">
        <f aca="false">(+O126+U126)/2</f>
        <v>0</v>
      </c>
      <c r="J126" s="13" t="n">
        <f aca="false">(+P126+V126)/2</f>
        <v>-134687.92</v>
      </c>
      <c r="K126" s="13" t="n">
        <f aca="false">(+Q126+W126)/2</f>
        <v>0</v>
      </c>
      <c r="L126" s="13" t="n">
        <f aca="false">(+R126+X126)/2</f>
        <v>0</v>
      </c>
      <c r="M126" s="13" t="n">
        <f aca="false">(+S126+Y126)/2</f>
        <v>0</v>
      </c>
      <c r="N126" s="13"/>
      <c r="O126" s="13" t="n">
        <v>0</v>
      </c>
      <c r="P126" s="13" t="n">
        <v>-96673.01</v>
      </c>
      <c r="Q126" s="13" t="n">
        <v>0</v>
      </c>
      <c r="R126" s="13" t="n">
        <v>0</v>
      </c>
      <c r="S126" s="13" t="n">
        <v>0</v>
      </c>
      <c r="T126" s="13"/>
      <c r="U126" s="13" t="n">
        <v>0</v>
      </c>
      <c r="V126" s="13" t="n">
        <v>-172702.83</v>
      </c>
      <c r="W126" s="13" t="n">
        <v>0</v>
      </c>
      <c r="X126" s="13" t="n">
        <v>0</v>
      </c>
      <c r="Y126" s="13" t="n">
        <v>0</v>
      </c>
    </row>
    <row r="127" customFormat="false" ht="15" hidden="false" customHeight="false" outlineLevel="0" collapsed="false">
      <c r="A127" s="15" t="n">
        <f aca="false">A126+1</f>
        <v>111</v>
      </c>
      <c r="B127" s="6" t="s">
        <v>327</v>
      </c>
      <c r="C127" s="13" t="n">
        <f aca="false">SUM(O127:S127)</f>
        <v>254458.12</v>
      </c>
      <c r="D127" s="13" t="n">
        <f aca="false">SUM(U127:Y127)</f>
        <v>454580.18</v>
      </c>
      <c r="E127" s="13"/>
      <c r="F127" s="13"/>
      <c r="G127" s="13" t="n">
        <f aca="false">ROUND(SUM(C127:F127)/2,0)</f>
        <v>354519</v>
      </c>
      <c r="H127" s="13"/>
      <c r="I127" s="13" t="n">
        <f aca="false">(+O127+U127)/2</f>
        <v>0</v>
      </c>
      <c r="J127" s="13" t="n">
        <f aca="false">(+P127+V127)/2</f>
        <v>354519.15</v>
      </c>
      <c r="K127" s="13" t="n">
        <f aca="false">(+Q127+W127)/2</f>
        <v>0</v>
      </c>
      <c r="L127" s="13" t="n">
        <f aca="false">(+R127+X127)/2</f>
        <v>0</v>
      </c>
      <c r="M127" s="13" t="n">
        <f aca="false">(+S127+Y127)/2</f>
        <v>0</v>
      </c>
      <c r="N127" s="13"/>
      <c r="O127" s="13" t="n">
        <v>0</v>
      </c>
      <c r="P127" s="13" t="n">
        <v>254458.12</v>
      </c>
      <c r="Q127" s="13" t="n">
        <v>0</v>
      </c>
      <c r="R127" s="13" t="n">
        <v>0</v>
      </c>
      <c r="S127" s="13" t="n">
        <v>0</v>
      </c>
      <c r="T127" s="13"/>
      <c r="U127" s="13" t="n">
        <v>0</v>
      </c>
      <c r="V127" s="13" t="n">
        <v>454580.18</v>
      </c>
      <c r="W127" s="13" t="n">
        <v>0</v>
      </c>
      <c r="X127" s="13" t="n">
        <v>0</v>
      </c>
      <c r="Y127" s="13" t="n">
        <v>0</v>
      </c>
    </row>
    <row r="128" customFormat="false" ht="15" hidden="false" customHeight="false" outlineLevel="0" collapsed="false">
      <c r="A128" s="15" t="n">
        <f aca="false">A127+1</f>
        <v>112</v>
      </c>
      <c r="B128" s="6" t="s">
        <v>328</v>
      </c>
      <c r="C128" s="13" t="n">
        <f aca="false">SUM(O128:S128)</f>
        <v>0</v>
      </c>
      <c r="D128" s="13" t="n">
        <f aca="false">SUM(U128:Y128)</f>
        <v>0</v>
      </c>
      <c r="E128" s="13"/>
      <c r="F128" s="13"/>
      <c r="G128" s="13" t="n">
        <f aca="false">ROUND(SUM(C128:F128)/2,0)</f>
        <v>0</v>
      </c>
      <c r="H128" s="13"/>
      <c r="I128" s="13" t="n">
        <f aca="false">(+O128+U128)/2</f>
        <v>0</v>
      </c>
      <c r="J128" s="13" t="n">
        <f aca="false">(+P128+V128)/2</f>
        <v>0</v>
      </c>
      <c r="K128" s="13" t="n">
        <f aca="false">(+Q128+W128)/2</f>
        <v>0</v>
      </c>
      <c r="L128" s="13" t="n">
        <f aca="false">(+R128+X128)/2</f>
        <v>0</v>
      </c>
      <c r="M128" s="13" t="n">
        <f aca="false">(+S128+Y128)/2</f>
        <v>0</v>
      </c>
      <c r="N128" s="13"/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/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</row>
    <row r="129" customFormat="false" ht="15" hidden="false" customHeight="false" outlineLevel="0" collapsed="false">
      <c r="A129" s="15" t="n">
        <f aca="false">A128+1</f>
        <v>113</v>
      </c>
      <c r="B129" s="6" t="s">
        <v>122</v>
      </c>
      <c r="C129" s="13" t="n">
        <f aca="false">SUM(O129:S129)</f>
        <v>533407.42</v>
      </c>
      <c r="D129" s="13" t="n">
        <f aca="false">SUM(U129:Y129)</f>
        <v>10070.55</v>
      </c>
      <c r="E129" s="13"/>
      <c r="F129" s="13"/>
      <c r="G129" s="13" t="n">
        <f aca="false">ROUND(SUM(C129:F129)/2,0)</f>
        <v>271739</v>
      </c>
      <c r="H129" s="13"/>
      <c r="I129" s="13" t="n">
        <f aca="false">(+O129+U129)/2</f>
        <v>271738.985</v>
      </c>
      <c r="J129" s="13" t="n">
        <f aca="false">(+P129+V129)/2</f>
        <v>0</v>
      </c>
      <c r="K129" s="13" t="n">
        <f aca="false">(+Q129+W129)/2</f>
        <v>0</v>
      </c>
      <c r="L129" s="13" t="n">
        <f aca="false">(+R129+X129)/2</f>
        <v>0</v>
      </c>
      <c r="M129" s="13" t="n">
        <f aca="false">(+S129+Y129)/2</f>
        <v>0</v>
      </c>
      <c r="N129" s="13"/>
      <c r="O129" s="13" t="n">
        <v>533407.42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/>
      <c r="U129" s="13" t="n">
        <v>10070.55</v>
      </c>
      <c r="V129" s="13" t="n">
        <v>0</v>
      </c>
      <c r="W129" s="13" t="n">
        <v>0</v>
      </c>
      <c r="X129" s="13" t="n">
        <v>0</v>
      </c>
      <c r="Y129" s="13" t="n">
        <v>0</v>
      </c>
    </row>
    <row r="130" customFormat="false" ht="15" hidden="false" customHeight="false" outlineLevel="0" collapsed="false">
      <c r="A130" s="15" t="n">
        <f aca="false">A129+1</f>
        <v>114</v>
      </c>
      <c r="B130" s="6" t="s">
        <v>329</v>
      </c>
      <c r="C130" s="13" t="n">
        <f aca="false">SUM(O130:S130)</f>
        <v>0</v>
      </c>
      <c r="D130" s="13" t="n">
        <f aca="false">SUM(U130:Y130)</f>
        <v>178700.86</v>
      </c>
      <c r="E130" s="13"/>
      <c r="F130" s="13"/>
      <c r="G130" s="13" t="n">
        <f aca="false">ROUND(SUM(C130:F130)/2,0)</f>
        <v>89350</v>
      </c>
      <c r="H130" s="13"/>
      <c r="I130" s="13" t="n">
        <f aca="false">(+O130+U130)/2</f>
        <v>89350.43</v>
      </c>
      <c r="J130" s="13" t="n">
        <f aca="false">(+P130+V130)/2</f>
        <v>0</v>
      </c>
      <c r="K130" s="13" t="n">
        <f aca="false">(+Q130+W130)/2</f>
        <v>0</v>
      </c>
      <c r="L130" s="13" t="n">
        <f aca="false">(+R130+X130)/2</f>
        <v>0</v>
      </c>
      <c r="M130" s="13" t="n">
        <f aca="false">(+S130+Y130)/2</f>
        <v>0</v>
      </c>
      <c r="N130" s="13"/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/>
      <c r="U130" s="13" t="n">
        <v>178700.86</v>
      </c>
      <c r="V130" s="13" t="n">
        <v>0</v>
      </c>
      <c r="W130" s="13" t="n">
        <v>0</v>
      </c>
      <c r="X130" s="13" t="n">
        <v>0</v>
      </c>
      <c r="Y130" s="13" t="n">
        <v>0</v>
      </c>
    </row>
    <row r="131" customFormat="false" ht="15" hidden="false" customHeight="false" outlineLevel="0" collapsed="false">
      <c r="A131" s="15" t="n">
        <f aca="false">A130+1</f>
        <v>115</v>
      </c>
      <c r="B131" s="6" t="s">
        <v>330</v>
      </c>
      <c r="C131" s="13" t="n">
        <f aca="false">SUM(O131:S131)</f>
        <v>0</v>
      </c>
      <c r="D131" s="13" t="n">
        <f aca="false">SUM(U131:Y131)</f>
        <v>6388.9</v>
      </c>
      <c r="E131" s="13"/>
      <c r="F131" s="13"/>
      <c r="G131" s="13" t="n">
        <f aca="false">ROUND(SUM(C131:F131)/2,0)</f>
        <v>3194</v>
      </c>
      <c r="H131" s="13"/>
      <c r="I131" s="13" t="n">
        <f aca="false">(+O131+U131)/2</f>
        <v>3194.45</v>
      </c>
      <c r="J131" s="13" t="n">
        <f aca="false">(+P131+V131)/2</f>
        <v>0</v>
      </c>
      <c r="K131" s="13" t="n">
        <f aca="false">(+Q131+W131)/2</f>
        <v>0</v>
      </c>
      <c r="L131" s="13" t="n">
        <f aca="false">(+R131+X131)/2</f>
        <v>0</v>
      </c>
      <c r="M131" s="13" t="n">
        <f aca="false">(+S131+Y131)/2</f>
        <v>0</v>
      </c>
      <c r="N131" s="13"/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/>
      <c r="U131" s="13" t="n">
        <v>6388.9</v>
      </c>
      <c r="V131" s="13" t="n">
        <v>0</v>
      </c>
      <c r="W131" s="13" t="n">
        <v>0</v>
      </c>
      <c r="X131" s="13" t="n">
        <v>0</v>
      </c>
      <c r="Y131" s="13" t="n">
        <v>0</v>
      </c>
    </row>
    <row r="132" customFormat="false" ht="15" hidden="false" customHeight="false" outlineLevel="0" collapsed="false">
      <c r="A132" s="15" t="n">
        <f aca="false">A131+1</f>
        <v>116</v>
      </c>
      <c r="B132" s="6" t="s">
        <v>331</v>
      </c>
      <c r="C132" s="13" t="n">
        <f aca="false">SUM(O132:S132)</f>
        <v>0</v>
      </c>
      <c r="D132" s="13" t="n">
        <f aca="false">SUM(U132:Y132)</f>
        <v>-2462.25</v>
      </c>
      <c r="E132" s="13"/>
      <c r="F132" s="13"/>
      <c r="G132" s="13" t="n">
        <f aca="false">ROUND(SUM(C132:F132)/2,0)</f>
        <v>-1231</v>
      </c>
      <c r="H132" s="13"/>
      <c r="I132" s="13" t="n">
        <f aca="false">(+O132+U132)/2</f>
        <v>-1231.125</v>
      </c>
      <c r="J132" s="13" t="n">
        <f aca="false">(+P132+V132)/2</f>
        <v>0</v>
      </c>
      <c r="K132" s="13" t="n">
        <f aca="false">(+Q132+W132)/2</f>
        <v>0</v>
      </c>
      <c r="L132" s="13" t="n">
        <f aca="false">(+R132+X132)/2</f>
        <v>0</v>
      </c>
      <c r="M132" s="13" t="n">
        <f aca="false">(+S132+Y132)/2</f>
        <v>0</v>
      </c>
      <c r="N132" s="13"/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/>
      <c r="U132" s="13" t="n">
        <v>-2462.25</v>
      </c>
      <c r="V132" s="13" t="n">
        <v>0</v>
      </c>
      <c r="W132" s="13" t="n">
        <v>0</v>
      </c>
      <c r="X132" s="13" t="n">
        <v>0</v>
      </c>
      <c r="Y132" s="13" t="n">
        <v>0</v>
      </c>
    </row>
    <row r="133" customFormat="false" ht="15" hidden="false" customHeight="false" outlineLevel="0" collapsed="false">
      <c r="A133" s="15" t="n">
        <f aca="false">A132+1</f>
        <v>117</v>
      </c>
      <c r="B133" s="6" t="s">
        <v>332</v>
      </c>
      <c r="C133" s="13" t="n">
        <f aca="false">SUM(O133:S133)</f>
        <v>0</v>
      </c>
      <c r="D133" s="13" t="n">
        <f aca="false">SUM(U133:Y133)</f>
        <v>2536960.37</v>
      </c>
      <c r="E133" s="13"/>
      <c r="F133" s="13"/>
      <c r="G133" s="13" t="n">
        <f aca="false">ROUND(SUM(C133:F133)/2,0)</f>
        <v>1268480</v>
      </c>
      <c r="H133" s="13"/>
      <c r="I133" s="13" t="n">
        <f aca="false">(+O133+U133)/2</f>
        <v>0</v>
      </c>
      <c r="J133" s="13" t="n">
        <f aca="false">(+P133+V133)/2</f>
        <v>1268480.185</v>
      </c>
      <c r="K133" s="13" t="n">
        <f aca="false">(+Q133+W133)/2</f>
        <v>0</v>
      </c>
      <c r="L133" s="13" t="n">
        <f aca="false">(+R133+X133)/2</f>
        <v>0</v>
      </c>
      <c r="M133" s="13" t="n">
        <f aca="false">(+S133+Y133)/2</f>
        <v>0</v>
      </c>
      <c r="N133" s="13"/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/>
      <c r="U133" s="13" t="n">
        <v>0</v>
      </c>
      <c r="V133" s="13" t="n">
        <v>2536960.37</v>
      </c>
      <c r="W133" s="13" t="n">
        <v>0</v>
      </c>
      <c r="X133" s="13" t="n">
        <v>0</v>
      </c>
      <c r="Y133" s="13" t="n">
        <v>0</v>
      </c>
    </row>
    <row r="134" customFormat="false" ht="15" hidden="false" customHeight="false" outlineLevel="0" collapsed="false">
      <c r="A134" s="15" t="n">
        <f aca="false">A133+1</f>
        <v>118</v>
      </c>
      <c r="B134" s="6" t="s">
        <v>333</v>
      </c>
      <c r="C134" s="13" t="n">
        <f aca="false">SUM(O134:S134)</f>
        <v>0</v>
      </c>
      <c r="D134" s="13" t="n">
        <f aca="false">SUM(U134:Y134)</f>
        <v>10339.77</v>
      </c>
      <c r="E134" s="13"/>
      <c r="F134" s="13"/>
      <c r="G134" s="13" t="n">
        <f aca="false">ROUND(SUM(C134:F134)/2,0)</f>
        <v>5170</v>
      </c>
      <c r="H134" s="13"/>
      <c r="I134" s="13" t="n">
        <f aca="false">(+O134+U134)/2</f>
        <v>0</v>
      </c>
      <c r="J134" s="13" t="n">
        <f aca="false">(+P134+V134)/2</f>
        <v>5169.885</v>
      </c>
      <c r="K134" s="13" t="n">
        <f aca="false">(+Q134+W134)/2</f>
        <v>0</v>
      </c>
      <c r="L134" s="13" t="n">
        <f aca="false">(+R134+X134)/2</f>
        <v>0</v>
      </c>
      <c r="M134" s="13" t="n">
        <f aca="false">(+S134+Y134)/2</f>
        <v>0</v>
      </c>
      <c r="N134" s="13"/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/>
      <c r="U134" s="13" t="n">
        <v>0</v>
      </c>
      <c r="V134" s="13" t="n">
        <v>10339.77</v>
      </c>
      <c r="W134" s="13" t="n">
        <v>0</v>
      </c>
      <c r="X134" s="13" t="n">
        <v>0</v>
      </c>
      <c r="Y134" s="13" t="n">
        <v>0</v>
      </c>
    </row>
    <row r="135" customFormat="false" ht="15" hidden="false" customHeight="false" outlineLevel="0" collapsed="false">
      <c r="A135" s="15" t="n">
        <f aca="false">A134+1</f>
        <v>119</v>
      </c>
      <c r="B135" s="6" t="s">
        <v>334</v>
      </c>
      <c r="C135" s="13" t="n">
        <f aca="false">SUM(O135:S135)</f>
        <v>0</v>
      </c>
      <c r="D135" s="13" t="n">
        <f aca="false">SUM(U135:Y135)</f>
        <v>75582.79</v>
      </c>
      <c r="E135" s="13"/>
      <c r="F135" s="13"/>
      <c r="G135" s="13" t="n">
        <f aca="false">ROUND(SUM(C135:F135)/2,0)</f>
        <v>37791</v>
      </c>
      <c r="H135" s="13"/>
      <c r="I135" s="13" t="n">
        <f aca="false">(+O135+U135)/2</f>
        <v>0</v>
      </c>
      <c r="J135" s="13" t="n">
        <f aca="false">(+P135+V135)/2</f>
        <v>37791.395</v>
      </c>
      <c r="K135" s="13" t="n">
        <f aca="false">(+Q135+W135)/2</f>
        <v>0</v>
      </c>
      <c r="L135" s="13" t="n">
        <f aca="false">(+R135+X135)/2</f>
        <v>0</v>
      </c>
      <c r="M135" s="13" t="n">
        <f aca="false">(+S135+Y135)/2</f>
        <v>0</v>
      </c>
      <c r="N135" s="13"/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/>
      <c r="U135" s="13" t="n">
        <v>0</v>
      </c>
      <c r="V135" s="13" t="n">
        <v>75582.79</v>
      </c>
      <c r="W135" s="13" t="n">
        <v>0</v>
      </c>
      <c r="X135" s="13" t="n">
        <v>0</v>
      </c>
      <c r="Y135" s="13" t="n">
        <v>0</v>
      </c>
    </row>
    <row r="136" customFormat="false" ht="15" hidden="false" customHeight="false" outlineLevel="0" collapsed="false">
      <c r="A136" s="15" t="n">
        <f aca="false">A135+1</f>
        <v>120</v>
      </c>
      <c r="B136" s="6" t="s">
        <v>335</v>
      </c>
      <c r="C136" s="13" t="n">
        <f aca="false">SUM(O136:S136)</f>
        <v>0</v>
      </c>
      <c r="D136" s="13" t="n">
        <f aca="false">SUM(U136:Y136)</f>
        <v>-28715.21</v>
      </c>
      <c r="E136" s="13"/>
      <c r="F136" s="13"/>
      <c r="G136" s="13" t="n">
        <f aca="false">ROUND(SUM(C136:F136)/2,0)</f>
        <v>-14358</v>
      </c>
      <c r="H136" s="13"/>
      <c r="I136" s="13" t="n">
        <f aca="false">(+O136+U136)/2</f>
        <v>0</v>
      </c>
      <c r="J136" s="13" t="n">
        <f aca="false">(+P136+V136)/2</f>
        <v>-14357.605</v>
      </c>
      <c r="K136" s="13" t="n">
        <f aca="false">(+Q136+W136)/2</f>
        <v>0</v>
      </c>
      <c r="L136" s="13" t="n">
        <f aca="false">(+R136+X136)/2</f>
        <v>0</v>
      </c>
      <c r="M136" s="13" t="n">
        <f aca="false">(+S136+Y136)/2</f>
        <v>0</v>
      </c>
      <c r="N136" s="13"/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/>
      <c r="U136" s="13" t="n">
        <v>0</v>
      </c>
      <c r="V136" s="13" t="n">
        <v>-28715.21</v>
      </c>
      <c r="W136" s="13" t="n">
        <v>0</v>
      </c>
      <c r="X136" s="13" t="n">
        <v>0</v>
      </c>
      <c r="Y136" s="13" t="n">
        <v>0</v>
      </c>
    </row>
    <row r="137" customFormat="false" ht="15" hidden="false" customHeight="false" outlineLevel="0" collapsed="false">
      <c r="A137" s="15" t="n">
        <f aca="false">A136+1</f>
        <v>121</v>
      </c>
      <c r="B137" s="6" t="s">
        <v>336</v>
      </c>
      <c r="C137" s="13" t="n">
        <f aca="false">SUM(O137:S137)</f>
        <v>0</v>
      </c>
      <c r="D137" s="13" t="n">
        <f aca="false">SUM(U137:Y137)</f>
        <v>-353530.23</v>
      </c>
      <c r="E137" s="13"/>
      <c r="F137" s="13"/>
      <c r="G137" s="13" t="n">
        <f aca="false">ROUND(SUM(C137:F137)/2,0)</f>
        <v>-176765</v>
      </c>
      <c r="H137" s="13"/>
      <c r="I137" s="13" t="n">
        <f aca="false">(+O137+U137)/2</f>
        <v>0</v>
      </c>
      <c r="J137" s="13" t="n">
        <f aca="false">(+P137+V137)/2</f>
        <v>-176765.115</v>
      </c>
      <c r="K137" s="13" t="n">
        <f aca="false">(+Q137+W137)/2</f>
        <v>0</v>
      </c>
      <c r="L137" s="13" t="n">
        <f aca="false">(+R137+X137)/2</f>
        <v>0</v>
      </c>
      <c r="M137" s="13" t="n">
        <f aca="false">(+S137+Y137)/2</f>
        <v>0</v>
      </c>
      <c r="N137" s="13"/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/>
      <c r="U137" s="13" t="n">
        <v>0</v>
      </c>
      <c r="V137" s="13" t="n">
        <v>-353530.23</v>
      </c>
      <c r="W137" s="13" t="n">
        <v>0</v>
      </c>
      <c r="X137" s="13" t="n">
        <v>0</v>
      </c>
      <c r="Y137" s="13" t="n">
        <v>0</v>
      </c>
    </row>
    <row r="138" customFormat="false" ht="15" hidden="false" customHeight="false" outlineLevel="0" collapsed="false">
      <c r="A138" s="15" t="n">
        <f aca="false">A137+1</f>
        <v>122</v>
      </c>
      <c r="B138" s="6" t="s">
        <v>337</v>
      </c>
      <c r="C138" s="13" t="n">
        <f aca="false">SUM(O138:S138)</f>
        <v>0</v>
      </c>
      <c r="D138" s="13" t="n">
        <f aca="false">SUM(U138:Y138)</f>
        <v>1005773.41</v>
      </c>
      <c r="E138" s="13"/>
      <c r="F138" s="13"/>
      <c r="G138" s="13" t="n">
        <f aca="false">ROUND(SUM(C138:F138)/2,0)</f>
        <v>502887</v>
      </c>
      <c r="H138" s="13"/>
      <c r="I138" s="13" t="n">
        <f aca="false">(+O138+U138)/2</f>
        <v>0</v>
      </c>
      <c r="J138" s="13" t="n">
        <f aca="false">(+P138+V138)/2</f>
        <v>502886.705</v>
      </c>
      <c r="K138" s="13" t="n">
        <f aca="false">(+Q138+W138)/2</f>
        <v>0</v>
      </c>
      <c r="L138" s="13" t="n">
        <f aca="false">(+R138+X138)/2</f>
        <v>0</v>
      </c>
      <c r="M138" s="13" t="n">
        <f aca="false">(+S138+Y138)/2</f>
        <v>0</v>
      </c>
      <c r="N138" s="13"/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/>
      <c r="U138" s="13" t="n">
        <v>0</v>
      </c>
      <c r="V138" s="13" t="n">
        <v>1005773.41</v>
      </c>
      <c r="W138" s="13" t="n">
        <v>0</v>
      </c>
      <c r="X138" s="13" t="n">
        <v>0</v>
      </c>
      <c r="Y138" s="13" t="n">
        <v>0</v>
      </c>
    </row>
    <row r="139" customFormat="false" ht="15" hidden="false" customHeight="false" outlineLevel="0" collapsed="false">
      <c r="A139" s="15" t="n">
        <f aca="false">A138+1</f>
        <v>123</v>
      </c>
      <c r="B139" s="6" t="s">
        <v>338</v>
      </c>
      <c r="C139" s="13" t="n">
        <f aca="false">SUM(O139:S139)</f>
        <v>0</v>
      </c>
      <c r="D139" s="13" t="n">
        <f aca="false">SUM(U139:Y139)</f>
        <v>-525145.24</v>
      </c>
      <c r="E139" s="13"/>
      <c r="F139" s="13"/>
      <c r="G139" s="13" t="n">
        <f aca="false">ROUND(SUM(C139:F139)/2,0)</f>
        <v>-262573</v>
      </c>
      <c r="H139" s="13"/>
      <c r="I139" s="13" t="n">
        <f aca="false">(+O139+U139)/2</f>
        <v>0</v>
      </c>
      <c r="J139" s="13" t="n">
        <f aca="false">(+P139+V139)/2</f>
        <v>-262572.62</v>
      </c>
      <c r="K139" s="13" t="n">
        <f aca="false">(+Q139+W139)/2</f>
        <v>0</v>
      </c>
      <c r="L139" s="13" t="n">
        <f aca="false">(+R139+X139)/2</f>
        <v>0</v>
      </c>
      <c r="M139" s="13" t="n">
        <f aca="false">(+S139+Y139)/2</f>
        <v>0</v>
      </c>
      <c r="N139" s="13"/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/>
      <c r="U139" s="13" t="n">
        <v>0</v>
      </c>
      <c r="V139" s="13" t="n">
        <v>-525145.24</v>
      </c>
      <c r="W139" s="13" t="n">
        <v>0</v>
      </c>
      <c r="X139" s="13" t="n">
        <v>0</v>
      </c>
      <c r="Y139" s="13" t="n">
        <v>0</v>
      </c>
    </row>
    <row r="140" customFormat="false" ht="15" hidden="false" customHeight="false" outlineLevel="0" collapsed="false">
      <c r="A140" s="15" t="n">
        <f aca="false">A139+1</f>
        <v>124</v>
      </c>
      <c r="B140" s="6" t="s">
        <v>339</v>
      </c>
      <c r="C140" s="13" t="n">
        <f aca="false">SUM(O140:S140)</f>
        <v>0</v>
      </c>
      <c r="D140" s="13" t="n">
        <f aca="false">SUM(U140:Y140)</f>
        <v>1355689.9</v>
      </c>
      <c r="E140" s="13"/>
      <c r="F140" s="13"/>
      <c r="G140" s="13" t="n">
        <f aca="false">ROUND(SUM(C140:F140)/2,0)</f>
        <v>677845</v>
      </c>
      <c r="H140" s="13"/>
      <c r="I140" s="13" t="n">
        <f aca="false">(+O140+U140)/2</f>
        <v>0</v>
      </c>
      <c r="J140" s="13" t="n">
        <f aca="false">(+P140+V140)/2</f>
        <v>677844.95</v>
      </c>
      <c r="K140" s="13" t="n">
        <f aca="false">(+Q140+W140)/2</f>
        <v>0</v>
      </c>
      <c r="L140" s="13" t="n">
        <f aca="false">(+R140+X140)/2</f>
        <v>0</v>
      </c>
      <c r="M140" s="13" t="n">
        <f aca="false">(+S140+Y140)/2</f>
        <v>0</v>
      </c>
      <c r="N140" s="13"/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/>
      <c r="U140" s="13" t="n">
        <v>0</v>
      </c>
      <c r="V140" s="13" t="n">
        <v>1355689.9</v>
      </c>
      <c r="W140" s="13" t="n">
        <v>0</v>
      </c>
      <c r="X140" s="13" t="n">
        <v>0</v>
      </c>
      <c r="Y140" s="13" t="n">
        <v>0</v>
      </c>
    </row>
    <row r="141" customFormat="false" ht="15" hidden="false" customHeight="false" outlineLevel="0" collapsed="false">
      <c r="A141" s="15" t="n">
        <f aca="false">A140+1</f>
        <v>125</v>
      </c>
      <c r="B141" s="6" t="s">
        <v>340</v>
      </c>
      <c r="C141" s="13" t="n">
        <f aca="false">SUM(O141:S141)</f>
        <v>0</v>
      </c>
      <c r="D141" s="13" t="n">
        <f aca="false">SUM(U141:Y141)</f>
        <v>81741.49</v>
      </c>
      <c r="E141" s="13"/>
      <c r="F141" s="13"/>
      <c r="G141" s="13" t="n">
        <f aca="false">ROUND(SUM(C141:F141)/2,0)</f>
        <v>40871</v>
      </c>
      <c r="H141" s="13"/>
      <c r="I141" s="13" t="n">
        <f aca="false">(+O141+U141)/2</f>
        <v>0</v>
      </c>
      <c r="J141" s="13" t="n">
        <f aca="false">(+P141+V141)/2</f>
        <v>40870.745</v>
      </c>
      <c r="K141" s="13" t="n">
        <f aca="false">(+Q141+W141)/2</f>
        <v>0</v>
      </c>
      <c r="L141" s="13" t="n">
        <f aca="false">(+R141+X141)/2</f>
        <v>0</v>
      </c>
      <c r="M141" s="13" t="n">
        <f aca="false">(+S141+Y141)/2</f>
        <v>0</v>
      </c>
      <c r="N141" s="13"/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/>
      <c r="U141" s="13" t="n">
        <v>0</v>
      </c>
      <c r="V141" s="13" t="n">
        <v>81741.49</v>
      </c>
      <c r="W141" s="13" t="n">
        <v>0</v>
      </c>
      <c r="X141" s="13" t="n">
        <v>0</v>
      </c>
      <c r="Y141" s="13" t="n">
        <v>0</v>
      </c>
    </row>
    <row r="142" customFormat="false" ht="15" hidden="false" customHeight="false" outlineLevel="0" collapsed="false">
      <c r="A142" s="15" t="n">
        <f aca="false">A141+1</f>
        <v>126</v>
      </c>
      <c r="B142" s="6" t="s">
        <v>341</v>
      </c>
      <c r="C142" s="13" t="n">
        <f aca="false">SUM(O142:S142)</f>
        <v>0</v>
      </c>
      <c r="D142" s="13" t="n">
        <f aca="false">SUM(U142:Y142)</f>
        <v>520201.85</v>
      </c>
      <c r="E142" s="13"/>
      <c r="F142" s="13"/>
      <c r="G142" s="13" t="n">
        <f aca="false">ROUND(SUM(C142:F142)/2,0)</f>
        <v>260101</v>
      </c>
      <c r="H142" s="13"/>
      <c r="I142" s="13" t="n">
        <f aca="false">(+O142+U142)/2</f>
        <v>0</v>
      </c>
      <c r="J142" s="13" t="n">
        <f aca="false">(+P142+V142)/2</f>
        <v>260100.925</v>
      </c>
      <c r="K142" s="13" t="n">
        <f aca="false">(+Q142+W142)/2</f>
        <v>0</v>
      </c>
      <c r="L142" s="13" t="n">
        <f aca="false">(+R142+X142)/2</f>
        <v>0</v>
      </c>
      <c r="M142" s="13" t="n">
        <f aca="false">(+S142+Y142)/2</f>
        <v>0</v>
      </c>
      <c r="N142" s="13"/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/>
      <c r="U142" s="13" t="n">
        <v>0</v>
      </c>
      <c r="V142" s="13" t="n">
        <v>520201.85</v>
      </c>
      <c r="W142" s="13" t="n">
        <v>0</v>
      </c>
      <c r="X142" s="13" t="n">
        <v>0</v>
      </c>
      <c r="Y142" s="13" t="n">
        <v>0</v>
      </c>
    </row>
    <row r="143" customFormat="false" ht="15" hidden="false" customHeight="false" outlineLevel="0" collapsed="false">
      <c r="A143" s="15" t="n">
        <f aca="false">A142+1</f>
        <v>127</v>
      </c>
      <c r="B143" s="6" t="s">
        <v>342</v>
      </c>
      <c r="C143" s="13" t="n">
        <f aca="false">SUM(O143:S143)</f>
        <v>0</v>
      </c>
      <c r="D143" s="13" t="n">
        <f aca="false">SUM(U143:Y143)</f>
        <v>7680754.42</v>
      </c>
      <c r="E143" s="13"/>
      <c r="F143" s="13"/>
      <c r="G143" s="13" t="n">
        <f aca="false">ROUND(SUM(C143:F143)/2,0)</f>
        <v>3840377</v>
      </c>
      <c r="H143" s="13"/>
      <c r="I143" s="13" t="n">
        <f aca="false">(+O143+U143)/2</f>
        <v>3840377.21</v>
      </c>
      <c r="J143" s="13" t="n">
        <f aca="false">(+P143+V143)/2</f>
        <v>0</v>
      </c>
      <c r="K143" s="13" t="n">
        <f aca="false">(+Q143+W143)/2</f>
        <v>0</v>
      </c>
      <c r="L143" s="13" t="n">
        <f aca="false">(+R143+X143)/2</f>
        <v>0</v>
      </c>
      <c r="M143" s="13" t="n">
        <f aca="false">(+S143+Y143)/2</f>
        <v>0</v>
      </c>
      <c r="N143" s="13"/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/>
      <c r="U143" s="13" t="n">
        <v>7680754.42</v>
      </c>
      <c r="V143" s="13" t="n">
        <v>0</v>
      </c>
      <c r="W143" s="13" t="n">
        <v>0</v>
      </c>
      <c r="X143" s="13" t="n">
        <v>0</v>
      </c>
      <c r="Y143" s="13" t="n">
        <v>0</v>
      </c>
    </row>
    <row r="144" customFormat="false" ht="15" hidden="false" customHeight="false" outlineLevel="0" collapsed="false">
      <c r="A144" s="15" t="n">
        <f aca="false">A143+1</f>
        <v>128</v>
      </c>
      <c r="B144" s="6" t="s">
        <v>136</v>
      </c>
      <c r="C144" s="13" t="n">
        <f aca="false">SUM(O144:S144)</f>
        <v>9926010.65</v>
      </c>
      <c r="D144" s="13" t="n">
        <f aca="false">SUM(U144:Y144)</f>
        <v>10096597.1</v>
      </c>
      <c r="E144" s="13"/>
      <c r="F144" s="13"/>
      <c r="G144" s="13" t="n">
        <f aca="false">ROUND(SUM(C144:F144)/2,0)</f>
        <v>10011304</v>
      </c>
      <c r="H144" s="13"/>
      <c r="I144" s="13" t="n">
        <f aca="false">(+O144+U144)/2</f>
        <v>8394713.425</v>
      </c>
      <c r="J144" s="13" t="n">
        <f aca="false">(+P144+V144)/2</f>
        <v>644210.7</v>
      </c>
      <c r="K144" s="13" t="n">
        <f aca="false">(+Q144+W144)/2</f>
        <v>87304.7</v>
      </c>
      <c r="L144" s="13" t="n">
        <f aca="false">(+R144+X144)/2</f>
        <v>885075.05</v>
      </c>
      <c r="M144" s="13" t="n">
        <f aca="false">(+S144+Y144)/2</f>
        <v>0</v>
      </c>
      <c r="N144" s="13"/>
      <c r="O144" s="13" t="n">
        <v>8581853.7</v>
      </c>
      <c r="P144" s="13" t="n">
        <v>435720.6</v>
      </c>
      <c r="Q144" s="13" t="n">
        <v>88281.2</v>
      </c>
      <c r="R144" s="13" t="n">
        <v>820155.15</v>
      </c>
      <c r="S144" s="13" t="n">
        <v>0</v>
      </c>
      <c r="T144" s="13"/>
      <c r="U144" s="13" t="n">
        <v>8207573.15</v>
      </c>
      <c r="V144" s="13" t="n">
        <v>852700.8</v>
      </c>
      <c r="W144" s="13" t="n">
        <v>86328.2</v>
      </c>
      <c r="X144" s="13" t="n">
        <v>949994.95</v>
      </c>
      <c r="Y144" s="13" t="n">
        <v>0</v>
      </c>
    </row>
    <row r="145" customFormat="false" ht="15" hidden="false" customHeight="false" outlineLevel="0" collapsed="false">
      <c r="A145" s="15" t="n">
        <f aca="false">A144+1</f>
        <v>129</v>
      </c>
      <c r="B145" s="6" t="s">
        <v>343</v>
      </c>
      <c r="C145" s="13" t="n">
        <f aca="false">SUM(O145:S145)</f>
        <v>9361105.53</v>
      </c>
      <c r="D145" s="13" t="n">
        <f aca="false">SUM(U145:Y145)</f>
        <v>9850803.13</v>
      </c>
      <c r="E145" s="13"/>
      <c r="F145" s="13"/>
      <c r="G145" s="13" t="n">
        <f aca="false">ROUND(SUM(C145:F145)/2,0)</f>
        <v>9605954</v>
      </c>
      <c r="H145" s="13"/>
      <c r="I145" s="13" t="n">
        <f aca="false">(+O145+U145)/2</f>
        <v>1711906.555</v>
      </c>
      <c r="J145" s="13" t="n">
        <f aca="false">(+P145+V145)/2</f>
        <v>3802831.575</v>
      </c>
      <c r="K145" s="13" t="n">
        <f aca="false">(+Q145+W145)/2</f>
        <v>1215952.685</v>
      </c>
      <c r="L145" s="13" t="n">
        <f aca="false">(+R145+X145)/2</f>
        <v>2875263.515</v>
      </c>
      <c r="M145" s="13" t="n">
        <f aca="false">(+S145+Y145)/2</f>
        <v>0</v>
      </c>
      <c r="N145" s="13"/>
      <c r="O145" s="13" t="n">
        <v>1748170.93</v>
      </c>
      <c r="P145" s="13" t="n">
        <v>3733589.85</v>
      </c>
      <c r="Q145" s="13" t="n">
        <v>1175645.46</v>
      </c>
      <c r="R145" s="13" t="n">
        <v>2703699.29</v>
      </c>
      <c r="S145" s="13" t="n">
        <v>0</v>
      </c>
      <c r="T145" s="13"/>
      <c r="U145" s="13" t="n">
        <v>1675642.18</v>
      </c>
      <c r="V145" s="13" t="n">
        <v>3872073.3</v>
      </c>
      <c r="W145" s="13" t="n">
        <v>1256259.91</v>
      </c>
      <c r="X145" s="13" t="n">
        <v>3046827.74</v>
      </c>
      <c r="Y145" s="13" t="n">
        <v>0</v>
      </c>
    </row>
    <row r="146" customFormat="false" ht="15" hidden="false" customHeight="false" outlineLevel="0" collapsed="false">
      <c r="A146" s="15" t="n">
        <f aca="false">A145+1</f>
        <v>130</v>
      </c>
      <c r="B146" s="6" t="s">
        <v>344</v>
      </c>
      <c r="C146" s="13" t="n">
        <f aca="false">SUM(O146:S146)</f>
        <v>115140739</v>
      </c>
      <c r="D146" s="13" t="n">
        <f aca="false">SUM(U146:Y146)</f>
        <v>140081976.29</v>
      </c>
      <c r="E146" s="13"/>
      <c r="F146" s="13"/>
      <c r="G146" s="13" t="n">
        <f aca="false">ROUND(SUM(C146:F146)/2,0)</f>
        <v>127611358</v>
      </c>
      <c r="H146" s="13"/>
      <c r="I146" s="13" t="n">
        <f aca="false">(+O146+U146)/2</f>
        <v>0</v>
      </c>
      <c r="J146" s="13" t="n">
        <f aca="false">(+P146+V146)/2</f>
        <v>127611357.645</v>
      </c>
      <c r="K146" s="13" t="n">
        <f aca="false">(+Q146+W146)/2</f>
        <v>0</v>
      </c>
      <c r="L146" s="13" t="n">
        <f aca="false">(+R146+X146)/2</f>
        <v>0</v>
      </c>
      <c r="M146" s="13" t="n">
        <f aca="false">(+S146+Y146)/2</f>
        <v>0</v>
      </c>
      <c r="N146" s="13"/>
      <c r="O146" s="13" t="n">
        <v>0</v>
      </c>
      <c r="P146" s="18" t="n">
        <v>115140739</v>
      </c>
      <c r="Q146" s="13" t="n">
        <v>0</v>
      </c>
      <c r="R146" s="13" t="n">
        <v>0</v>
      </c>
      <c r="S146" s="13" t="n">
        <v>0</v>
      </c>
      <c r="T146" s="13"/>
      <c r="U146" s="13" t="n">
        <v>0</v>
      </c>
      <c r="V146" s="18" t="n">
        <v>140081976.29</v>
      </c>
      <c r="W146" s="13" t="n">
        <v>0</v>
      </c>
      <c r="X146" s="13" t="n">
        <v>0</v>
      </c>
      <c r="Y146" s="13" t="n">
        <v>0</v>
      </c>
    </row>
    <row r="147" customFormat="false" ht="15" hidden="false" customHeight="false" outlineLevel="0" collapsed="false">
      <c r="A147" s="15" t="n">
        <f aca="false">A146+1</f>
        <v>131</v>
      </c>
      <c r="B147" s="6" t="s">
        <v>345</v>
      </c>
      <c r="C147" s="13" t="n">
        <f aca="false">SUM(O147:S147)</f>
        <v>-95616550.93</v>
      </c>
      <c r="D147" s="13" t="n">
        <f aca="false">SUM(U147:Y147)</f>
        <v>-124739483.08</v>
      </c>
      <c r="E147" s="13"/>
      <c r="F147" s="13"/>
      <c r="G147" s="13" t="n">
        <f aca="false">ROUND(SUM(C147:F147)/2,0)</f>
        <v>-110178017</v>
      </c>
      <c r="H147" s="13"/>
      <c r="I147" s="13" t="n">
        <f aca="false">(+O147+U147)/2</f>
        <v>0</v>
      </c>
      <c r="J147" s="13" t="n">
        <f aca="false">(+P147+V147)/2</f>
        <v>-110178017.005</v>
      </c>
      <c r="K147" s="13" t="n">
        <f aca="false">(+Q147+W147)/2</f>
        <v>0</v>
      </c>
      <c r="L147" s="13" t="n">
        <f aca="false">(+R147+X147)/2</f>
        <v>0</v>
      </c>
      <c r="M147" s="13" t="n">
        <f aca="false">(+S147+Y147)/2</f>
        <v>0</v>
      </c>
      <c r="N147" s="13"/>
      <c r="O147" s="13" t="n">
        <v>0</v>
      </c>
      <c r="P147" s="13" t="n">
        <v>-95616550.93</v>
      </c>
      <c r="Q147" s="13" t="n">
        <v>0</v>
      </c>
      <c r="R147" s="13" t="n">
        <v>0</v>
      </c>
      <c r="S147" s="13" t="n">
        <v>0</v>
      </c>
      <c r="T147" s="13"/>
      <c r="U147" s="13" t="n">
        <v>0</v>
      </c>
      <c r="V147" s="13" t="n">
        <v>-124739483.08</v>
      </c>
      <c r="W147" s="13" t="n">
        <v>0</v>
      </c>
      <c r="X147" s="13" t="n">
        <v>0</v>
      </c>
      <c r="Y147" s="13" t="n">
        <v>0</v>
      </c>
    </row>
    <row r="148" customFormat="false" ht="15" hidden="false" customHeight="false" outlineLevel="0" collapsed="false">
      <c r="A148" s="15" t="n">
        <f aca="false">A147+1</f>
        <v>132</v>
      </c>
      <c r="B148" s="6" t="s">
        <v>346</v>
      </c>
      <c r="C148" s="13" t="n">
        <f aca="false">SUM(O148:S148)</f>
        <v>122438186.31</v>
      </c>
      <c r="D148" s="13" t="n">
        <f aca="false">SUM(U148:Y148)</f>
        <v>155162825.81</v>
      </c>
      <c r="E148" s="13"/>
      <c r="F148" s="13"/>
      <c r="G148" s="13" t="n">
        <f aca="false">ROUND(SUM(C148:F148)/2,0)</f>
        <v>138800506</v>
      </c>
      <c r="H148" s="13"/>
      <c r="I148" s="13" t="n">
        <f aca="false">(+O148+U148)/2</f>
        <v>0</v>
      </c>
      <c r="J148" s="13" t="n">
        <f aca="false">(+P148+V148)/2</f>
        <v>138800506.06</v>
      </c>
      <c r="K148" s="13" t="n">
        <f aca="false">(+Q148+W148)/2</f>
        <v>0</v>
      </c>
      <c r="L148" s="13" t="n">
        <f aca="false">(+R148+X148)/2</f>
        <v>0</v>
      </c>
      <c r="M148" s="13" t="n">
        <f aca="false">(+S148+Y148)/2</f>
        <v>0</v>
      </c>
      <c r="N148" s="13"/>
      <c r="O148" s="13" t="n">
        <v>0</v>
      </c>
      <c r="P148" s="13" t="n">
        <v>122438186.31</v>
      </c>
      <c r="Q148" s="13" t="n">
        <v>0</v>
      </c>
      <c r="R148" s="13" t="n">
        <v>0</v>
      </c>
      <c r="S148" s="13" t="n">
        <v>0</v>
      </c>
      <c r="T148" s="13"/>
      <c r="U148" s="13" t="n">
        <v>0</v>
      </c>
      <c r="V148" s="13" t="n">
        <v>155162825.81</v>
      </c>
      <c r="W148" s="13" t="n">
        <v>0</v>
      </c>
      <c r="X148" s="13" t="n">
        <v>0</v>
      </c>
      <c r="Y148" s="13" t="n">
        <v>0</v>
      </c>
    </row>
    <row r="149" customFormat="false" ht="15" hidden="false" customHeight="false" outlineLevel="0" collapsed="false">
      <c r="A149" s="15" t="n">
        <f aca="false">A148+1</f>
        <v>133</v>
      </c>
      <c r="B149" s="6" t="s">
        <v>347</v>
      </c>
      <c r="C149" s="13" t="n">
        <f aca="false">SUM(O149:S149)</f>
        <v>-113699283.49</v>
      </c>
      <c r="D149" s="13" t="n">
        <f aca="false">SUM(U149:Y149)</f>
        <v>-137736697.75</v>
      </c>
      <c r="E149" s="13"/>
      <c r="F149" s="13"/>
      <c r="G149" s="13" t="n">
        <f aca="false">ROUND(SUM(C149:F149)/2,0)</f>
        <v>-125717991</v>
      </c>
      <c r="H149" s="13"/>
      <c r="I149" s="13" t="n">
        <f aca="false">(+O149+U149)/2</f>
        <v>0</v>
      </c>
      <c r="J149" s="13" t="n">
        <f aca="false">(+P149+V149)/2</f>
        <v>-125717990.62</v>
      </c>
      <c r="K149" s="13" t="n">
        <f aca="false">(+Q149+W149)/2</f>
        <v>0</v>
      </c>
      <c r="L149" s="13" t="n">
        <f aca="false">(+R149+X149)/2</f>
        <v>0</v>
      </c>
      <c r="M149" s="13" t="n">
        <f aca="false">(+S149+Y149)/2</f>
        <v>0</v>
      </c>
      <c r="N149" s="13"/>
      <c r="O149" s="13" t="n">
        <v>0</v>
      </c>
      <c r="P149" s="13" t="n">
        <v>-113699283.49</v>
      </c>
      <c r="Q149" s="13" t="n">
        <v>0</v>
      </c>
      <c r="R149" s="13" t="n">
        <v>0</v>
      </c>
      <c r="S149" s="13" t="n">
        <v>0</v>
      </c>
      <c r="T149" s="13"/>
      <c r="U149" s="13" t="n">
        <v>0</v>
      </c>
      <c r="V149" s="13" t="n">
        <v>-137736697.75</v>
      </c>
      <c r="W149" s="13" t="n">
        <v>0</v>
      </c>
      <c r="X149" s="13" t="n">
        <v>0</v>
      </c>
      <c r="Y149" s="13" t="n">
        <v>0</v>
      </c>
    </row>
    <row r="150" customFormat="false" ht="15" hidden="false" customHeight="false" outlineLevel="0" collapsed="false">
      <c r="A150" s="15" t="n">
        <f aca="false">A149+1</f>
        <v>134</v>
      </c>
      <c r="B150" s="6" t="s">
        <v>348</v>
      </c>
      <c r="C150" s="13" t="n">
        <f aca="false">SUM(O150:S150)</f>
        <v>489606828.51</v>
      </c>
      <c r="D150" s="13" t="n">
        <f aca="false">SUM(U150:Y150)</f>
        <v>568291673.32</v>
      </c>
      <c r="E150" s="13"/>
      <c r="F150" s="13"/>
      <c r="G150" s="13" t="n">
        <f aca="false">ROUND(SUM(C150:F150)/2,0)</f>
        <v>528949251</v>
      </c>
      <c r="H150" s="13"/>
      <c r="I150" s="13" t="n">
        <f aca="false">(+O150+U150)/2</f>
        <v>0</v>
      </c>
      <c r="J150" s="13" t="n">
        <f aca="false">(+P150+V150)/2</f>
        <v>528949250.915</v>
      </c>
      <c r="K150" s="13" t="n">
        <f aca="false">(+Q150+W150)/2</f>
        <v>0</v>
      </c>
      <c r="L150" s="13" t="n">
        <f aca="false">(+R150+X150)/2</f>
        <v>0</v>
      </c>
      <c r="M150" s="13" t="n">
        <f aca="false">(+S150+Y150)/2</f>
        <v>0</v>
      </c>
      <c r="N150" s="13"/>
      <c r="O150" s="13" t="n">
        <v>0</v>
      </c>
      <c r="P150" s="13" t="n">
        <v>489606828.51</v>
      </c>
      <c r="Q150" s="13" t="n">
        <v>0</v>
      </c>
      <c r="R150" s="13" t="n">
        <v>0</v>
      </c>
      <c r="S150" s="13" t="n">
        <v>0</v>
      </c>
      <c r="T150" s="13"/>
      <c r="U150" s="13" t="n">
        <v>0</v>
      </c>
      <c r="V150" s="13" t="n">
        <v>568291673.32</v>
      </c>
      <c r="W150" s="13" t="n">
        <v>0</v>
      </c>
      <c r="X150" s="13" t="n">
        <v>0</v>
      </c>
      <c r="Y150" s="13" t="n">
        <v>0</v>
      </c>
    </row>
    <row r="151" customFormat="false" ht="15" hidden="false" customHeight="false" outlineLevel="0" collapsed="false">
      <c r="A151" s="15" t="n">
        <f aca="false">A150+1</f>
        <v>135</v>
      </c>
      <c r="B151" s="6" t="s">
        <v>349</v>
      </c>
      <c r="C151" s="13" t="n">
        <f aca="false">SUM(O151:S151)</f>
        <v>2921105.81</v>
      </c>
      <c r="D151" s="13" t="n">
        <f aca="false">SUM(U151:Y151)</f>
        <v>8088963.9</v>
      </c>
      <c r="E151" s="13"/>
      <c r="F151" s="13"/>
      <c r="G151" s="13" t="n">
        <f aca="false">ROUND(SUM(C151:F151)/2,0)</f>
        <v>5505035</v>
      </c>
      <c r="H151" s="13"/>
      <c r="I151" s="13" t="n">
        <f aca="false">(+O151+U151)/2</f>
        <v>0</v>
      </c>
      <c r="J151" s="13" t="n">
        <f aca="false">(+P151+V151)/2</f>
        <v>5505034.855</v>
      </c>
      <c r="K151" s="13" t="n">
        <f aca="false">(+Q151+W151)/2</f>
        <v>0</v>
      </c>
      <c r="L151" s="13" t="n">
        <f aca="false">(+R151+X151)/2</f>
        <v>0</v>
      </c>
      <c r="M151" s="13" t="n">
        <f aca="false">(+S151+Y151)/2</f>
        <v>0</v>
      </c>
      <c r="N151" s="13"/>
      <c r="O151" s="13" t="n">
        <v>0</v>
      </c>
      <c r="P151" s="13" t="n">
        <v>2921105.81</v>
      </c>
      <c r="Q151" s="13" t="n">
        <v>0</v>
      </c>
      <c r="R151" s="13" t="n">
        <v>0</v>
      </c>
      <c r="S151" s="13" t="n">
        <v>0</v>
      </c>
      <c r="T151" s="13"/>
      <c r="U151" s="13" t="n">
        <v>0</v>
      </c>
      <c r="V151" s="13" t="n">
        <v>8088963.9</v>
      </c>
      <c r="W151" s="13" t="n">
        <v>0</v>
      </c>
      <c r="X151" s="13" t="n">
        <v>0</v>
      </c>
      <c r="Y151" s="13" t="n">
        <v>0</v>
      </c>
    </row>
    <row r="152" customFormat="false" ht="15" hidden="false" customHeight="false" outlineLevel="0" collapsed="false">
      <c r="A152" s="15" t="n">
        <f aca="false">A151+1</f>
        <v>136</v>
      </c>
      <c r="B152" s="6" t="s">
        <v>350</v>
      </c>
      <c r="C152" s="13" t="n">
        <f aca="false">SUM(O152:S152)</f>
        <v>6406972.81</v>
      </c>
      <c r="D152" s="13" t="n">
        <f aca="false">SUM(U152:Y152)</f>
        <v>12203767.57</v>
      </c>
      <c r="E152" s="13"/>
      <c r="F152" s="13"/>
      <c r="G152" s="13" t="n">
        <f aca="false">ROUND(SUM(C152:F152)/2,0)</f>
        <v>9305370</v>
      </c>
      <c r="H152" s="13"/>
      <c r="I152" s="13" t="n">
        <f aca="false">(+O152+U152)/2</f>
        <v>0</v>
      </c>
      <c r="J152" s="13" t="n">
        <f aca="false">(+P152+V152)/2</f>
        <v>9305370.19</v>
      </c>
      <c r="K152" s="13" t="n">
        <f aca="false">(+Q152+W152)/2</f>
        <v>0</v>
      </c>
      <c r="L152" s="13" t="n">
        <f aca="false">(+R152+X152)/2</f>
        <v>0</v>
      </c>
      <c r="M152" s="13" t="n">
        <f aca="false">(+S152+Y152)/2</f>
        <v>0</v>
      </c>
      <c r="N152" s="13"/>
      <c r="O152" s="13" t="n">
        <v>0</v>
      </c>
      <c r="P152" s="13" t="n">
        <v>6406972.81</v>
      </c>
      <c r="Q152" s="13" t="n">
        <v>0</v>
      </c>
      <c r="R152" s="13" t="n">
        <v>0</v>
      </c>
      <c r="S152" s="13" t="n">
        <v>0</v>
      </c>
      <c r="T152" s="13"/>
      <c r="U152" s="13" t="n">
        <v>0</v>
      </c>
      <c r="V152" s="13" t="n">
        <v>12203767.57</v>
      </c>
      <c r="W152" s="13" t="n">
        <v>0</v>
      </c>
      <c r="X152" s="13" t="n">
        <v>0</v>
      </c>
      <c r="Y152" s="13" t="n">
        <v>0</v>
      </c>
    </row>
    <row r="153" customFormat="false" ht="15" hidden="false" customHeight="false" outlineLevel="0" collapsed="false">
      <c r="A153" s="15" t="n">
        <f aca="false">A152+1</f>
        <v>137</v>
      </c>
      <c r="B153" s="6" t="s">
        <v>351</v>
      </c>
      <c r="C153" s="13" t="n">
        <f aca="false">SUM(O153:S153)</f>
        <v>-0.15</v>
      </c>
      <c r="D153" s="13" t="n">
        <f aca="false">SUM(U153:Y153)</f>
        <v>-0.15</v>
      </c>
      <c r="E153" s="13"/>
      <c r="F153" s="13"/>
      <c r="G153" s="13" t="n">
        <f aca="false">ROUND(SUM(C153:F153)/2,0)</f>
        <v>-0</v>
      </c>
      <c r="H153" s="13"/>
      <c r="I153" s="13" t="n">
        <f aca="false">(+O153+U153)/2</f>
        <v>0</v>
      </c>
      <c r="J153" s="13" t="n">
        <f aca="false">(+P153+V153)/2</f>
        <v>-0.15</v>
      </c>
      <c r="K153" s="13" t="n">
        <f aca="false">(+Q153+W153)/2</f>
        <v>0</v>
      </c>
      <c r="L153" s="13" t="n">
        <f aca="false">(+R153+X153)/2</f>
        <v>0</v>
      </c>
      <c r="M153" s="13" t="n">
        <f aca="false">(+S153+Y153)/2</f>
        <v>0</v>
      </c>
      <c r="N153" s="13"/>
      <c r="O153" s="13" t="n">
        <v>0</v>
      </c>
      <c r="P153" s="13" t="n">
        <v>-0.15</v>
      </c>
      <c r="Q153" s="13" t="n">
        <v>0</v>
      </c>
      <c r="R153" s="13" t="n">
        <v>0</v>
      </c>
      <c r="S153" s="13" t="n">
        <v>0</v>
      </c>
      <c r="T153" s="13"/>
      <c r="U153" s="13" t="n">
        <v>0</v>
      </c>
      <c r="V153" s="13" t="n">
        <v>-0.15</v>
      </c>
      <c r="W153" s="13" t="n">
        <v>0</v>
      </c>
      <c r="X153" s="13" t="n">
        <v>0</v>
      </c>
      <c r="Y153" s="13" t="n">
        <v>0</v>
      </c>
    </row>
    <row r="154" customFormat="false" ht="15" hidden="false" customHeight="false" outlineLevel="0" collapsed="false">
      <c r="A154" s="15" t="n">
        <f aca="false">A153+1</f>
        <v>138</v>
      </c>
      <c r="B154" s="6" t="s">
        <v>138</v>
      </c>
      <c r="C154" s="13" t="n">
        <f aca="false">SUM(O154:S154)</f>
        <v>4711541.69</v>
      </c>
      <c r="D154" s="13" t="n">
        <f aca="false">SUM(U154:Y154)</f>
        <v>6756689.9</v>
      </c>
      <c r="E154" s="13"/>
      <c r="F154" s="13"/>
      <c r="G154" s="13" t="n">
        <f aca="false">ROUND(SUM(C154:F154)/2,0)</f>
        <v>5734116</v>
      </c>
      <c r="H154" s="13"/>
      <c r="I154" s="13" t="n">
        <f aca="false">(+O154+U154)/2</f>
        <v>1219352.58</v>
      </c>
      <c r="J154" s="13" t="n">
        <f aca="false">(+P154+V154)/2</f>
        <v>2844966.17</v>
      </c>
      <c r="K154" s="13" t="n">
        <f aca="false">(+Q154+W154)/2</f>
        <v>773634.415</v>
      </c>
      <c r="L154" s="13" t="n">
        <f aca="false">(+R154+X154)/2</f>
        <v>896162.63</v>
      </c>
      <c r="M154" s="13" t="n">
        <f aca="false">(+S154+Y154)/2</f>
        <v>0</v>
      </c>
      <c r="N154" s="13"/>
      <c r="O154" s="13" t="n">
        <v>977494.21</v>
      </c>
      <c r="P154" s="13" t="n">
        <v>2019490.14</v>
      </c>
      <c r="Q154" s="13" t="n">
        <v>795601.42</v>
      </c>
      <c r="R154" s="13" t="n">
        <v>918955.92</v>
      </c>
      <c r="S154" s="13" t="n">
        <v>0</v>
      </c>
      <c r="T154" s="13"/>
      <c r="U154" s="13" t="n">
        <v>1461210.95</v>
      </c>
      <c r="V154" s="13" t="n">
        <v>3670442.2</v>
      </c>
      <c r="W154" s="13" t="n">
        <v>751667.41</v>
      </c>
      <c r="X154" s="13" t="n">
        <v>873369.34</v>
      </c>
      <c r="Y154" s="13" t="n">
        <v>0</v>
      </c>
    </row>
    <row r="155" customFormat="false" ht="15" hidden="false" customHeight="false" outlineLevel="0" collapsed="false">
      <c r="A155" s="15" t="n">
        <f aca="false">A154+1</f>
        <v>139</v>
      </c>
      <c r="B155" s="6" t="s">
        <v>352</v>
      </c>
      <c r="C155" s="13" t="n">
        <f aca="false">SUM(O155:S155)</f>
        <v>724336.22</v>
      </c>
      <c r="D155" s="13" t="n">
        <f aca="false">SUM(U155:Y155)</f>
        <v>651902.52</v>
      </c>
      <c r="E155" s="13"/>
      <c r="F155" s="13"/>
      <c r="G155" s="13" t="n">
        <f aca="false">ROUND(SUM(C155:F155)/2,0)</f>
        <v>688119</v>
      </c>
      <c r="H155" s="13"/>
      <c r="I155" s="13" t="n">
        <f aca="false">(+O155+U155)/2</f>
        <v>688119.37</v>
      </c>
      <c r="J155" s="13" t="n">
        <f aca="false">(+P155+V155)/2</f>
        <v>0</v>
      </c>
      <c r="K155" s="13" t="n">
        <f aca="false">(+Q155+W155)/2</f>
        <v>0</v>
      </c>
      <c r="L155" s="13" t="n">
        <f aca="false">(+R155+X155)/2</f>
        <v>0</v>
      </c>
      <c r="M155" s="13" t="n">
        <f aca="false">(+S155+Y155)/2</f>
        <v>0</v>
      </c>
      <c r="N155" s="13"/>
      <c r="O155" s="13" t="n">
        <v>724336.22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/>
      <c r="U155" s="13" t="n">
        <v>651902.52</v>
      </c>
      <c r="V155" s="13" t="n">
        <v>0</v>
      </c>
      <c r="W155" s="13" t="n">
        <v>0</v>
      </c>
      <c r="X155" s="13" t="n">
        <v>0</v>
      </c>
      <c r="Y155" s="13" t="n">
        <v>0</v>
      </c>
    </row>
    <row r="156" customFormat="false" ht="15" hidden="false" customHeight="false" outlineLevel="0" collapsed="false">
      <c r="A156" s="15" t="n">
        <f aca="false">A155+1</f>
        <v>140</v>
      </c>
      <c r="B156" s="6" t="s">
        <v>353</v>
      </c>
      <c r="C156" s="13" t="n">
        <f aca="false">SUM(O156:S156)</f>
        <v>7715.2</v>
      </c>
      <c r="D156" s="13" t="n">
        <f aca="false">SUM(U156:Y156)</f>
        <v>7715.2</v>
      </c>
      <c r="E156" s="13"/>
      <c r="F156" s="13"/>
      <c r="G156" s="13" t="n">
        <f aca="false">ROUND(SUM(C156:F156)/2,0)</f>
        <v>7715</v>
      </c>
      <c r="H156" s="13"/>
      <c r="I156" s="13" t="n">
        <f aca="false">(+O156+U156)/2</f>
        <v>-0.27</v>
      </c>
      <c r="J156" s="13" t="n">
        <f aca="false">(+P156+V156)/2</f>
        <v>0.31</v>
      </c>
      <c r="K156" s="13" t="n">
        <f aca="false">(+Q156+W156)/2</f>
        <v>0.37</v>
      </c>
      <c r="L156" s="13" t="n">
        <f aca="false">(+R156+X156)/2</f>
        <v>7714.79</v>
      </c>
      <c r="M156" s="13" t="n">
        <f aca="false">(+S156+Y156)/2</f>
        <v>0</v>
      </c>
      <c r="N156" s="13"/>
      <c r="O156" s="13" t="n">
        <v>-0.27</v>
      </c>
      <c r="P156" s="13" t="n">
        <v>0.31</v>
      </c>
      <c r="Q156" s="13" t="n">
        <v>0.37</v>
      </c>
      <c r="R156" s="13" t="n">
        <v>7714.79</v>
      </c>
      <c r="S156" s="13" t="n">
        <v>0</v>
      </c>
      <c r="T156" s="13"/>
      <c r="U156" s="13" t="n">
        <v>-0.27</v>
      </c>
      <c r="V156" s="13" t="n">
        <v>0.31</v>
      </c>
      <c r="W156" s="13" t="n">
        <v>0.37</v>
      </c>
      <c r="X156" s="13" t="n">
        <v>7714.79</v>
      </c>
      <c r="Y156" s="13" t="n">
        <v>0</v>
      </c>
    </row>
    <row r="157" customFormat="false" ht="15" hidden="false" customHeight="false" outlineLevel="0" collapsed="false">
      <c r="A157" s="15" t="n">
        <f aca="false">A156+1</f>
        <v>141</v>
      </c>
      <c r="B157" s="6" t="s">
        <v>354</v>
      </c>
      <c r="C157" s="13" t="n">
        <f aca="false">SUM(O157:S157)</f>
        <v>-7714.95</v>
      </c>
      <c r="D157" s="13" t="n">
        <f aca="false">SUM(U157:Y157)</f>
        <v>-7714.95</v>
      </c>
      <c r="E157" s="13"/>
      <c r="F157" s="13"/>
      <c r="G157" s="13" t="n">
        <f aca="false">ROUND(SUM(C157:F157)/2,0)</f>
        <v>-7715</v>
      </c>
      <c r="H157" s="13"/>
      <c r="I157" s="13" t="n">
        <f aca="false">(+O157+U157)/2</f>
        <v>0</v>
      </c>
      <c r="J157" s="13" t="n">
        <f aca="false">(+P157+V157)/2</f>
        <v>0.05</v>
      </c>
      <c r="K157" s="13" t="n">
        <f aca="false">(+Q157+W157)/2</f>
        <v>0</v>
      </c>
      <c r="L157" s="13" t="n">
        <f aca="false">(+R157+X157)/2</f>
        <v>-7715</v>
      </c>
      <c r="M157" s="13" t="n">
        <f aca="false">(+S157+Y157)/2</f>
        <v>0</v>
      </c>
      <c r="N157" s="13"/>
      <c r="O157" s="13" t="n">
        <v>0</v>
      </c>
      <c r="P157" s="13" t="n">
        <v>0.05</v>
      </c>
      <c r="Q157" s="13" t="n">
        <v>0</v>
      </c>
      <c r="R157" s="13" t="n">
        <v>-7715</v>
      </c>
      <c r="S157" s="13" t="n">
        <v>0</v>
      </c>
      <c r="T157" s="13"/>
      <c r="U157" s="13" t="n">
        <v>0</v>
      </c>
      <c r="V157" s="13" t="n">
        <v>0.05</v>
      </c>
      <c r="W157" s="13" t="n">
        <v>0</v>
      </c>
      <c r="X157" s="13" t="n">
        <v>-7715</v>
      </c>
      <c r="Y157" s="13" t="n">
        <v>0</v>
      </c>
    </row>
    <row r="158" customFormat="false" ht="15" hidden="false" customHeight="false" outlineLevel="0" collapsed="false">
      <c r="A158" s="15" t="n">
        <f aca="false">A157+1</f>
        <v>142</v>
      </c>
      <c r="B158" s="6" t="s">
        <v>139</v>
      </c>
      <c r="C158" s="13" t="n">
        <f aca="false">SUM(O158:S158)</f>
        <v>-211271.23</v>
      </c>
      <c r="D158" s="13" t="n">
        <f aca="false">SUM(U158:Y158)</f>
        <v>-211271.23</v>
      </c>
      <c r="E158" s="13"/>
      <c r="F158" s="13"/>
      <c r="G158" s="13" t="n">
        <f aca="false">ROUND(SUM(C158:F158)/2,0)</f>
        <v>-211271</v>
      </c>
      <c r="H158" s="13"/>
      <c r="I158" s="13" t="n">
        <f aca="false">(+O158+U158)/2</f>
        <v>0.38</v>
      </c>
      <c r="J158" s="13" t="n">
        <f aca="false">(+P158+V158)/2</f>
        <v>-0.24</v>
      </c>
      <c r="K158" s="13" t="n">
        <f aca="false">(+Q158+W158)/2</f>
        <v>-45000.37</v>
      </c>
      <c r="L158" s="13" t="n">
        <f aca="false">(+R158+X158)/2</f>
        <v>-166271</v>
      </c>
      <c r="M158" s="13" t="n">
        <f aca="false">(+S158+Y158)/2</f>
        <v>0</v>
      </c>
      <c r="N158" s="13"/>
      <c r="O158" s="13" t="n">
        <v>0.38</v>
      </c>
      <c r="P158" s="13" t="n">
        <v>-0.24</v>
      </c>
      <c r="Q158" s="13" t="n">
        <v>-45000.37</v>
      </c>
      <c r="R158" s="13" t="n">
        <v>-166271</v>
      </c>
      <c r="S158" s="13" t="n">
        <v>0</v>
      </c>
      <c r="T158" s="13"/>
      <c r="U158" s="13" t="n">
        <v>0.38</v>
      </c>
      <c r="V158" s="13" t="n">
        <v>-0.24</v>
      </c>
      <c r="W158" s="13" t="n">
        <v>-45000.37</v>
      </c>
      <c r="X158" s="13" t="n">
        <v>-166271</v>
      </c>
      <c r="Y158" s="13" t="n">
        <v>0</v>
      </c>
    </row>
    <row r="159" customFormat="false" ht="15" hidden="false" customHeight="false" outlineLevel="0" collapsed="false">
      <c r="A159" s="15" t="n">
        <f aca="false">A158+1</f>
        <v>143</v>
      </c>
      <c r="B159" s="6" t="s">
        <v>355</v>
      </c>
      <c r="C159" s="13" t="n">
        <f aca="false">SUM(O159:S159)</f>
        <v>-7796673.46</v>
      </c>
      <c r="D159" s="13" t="n">
        <f aca="false">SUM(U159:Y159)</f>
        <v>-10881016.61</v>
      </c>
      <c r="E159" s="13"/>
      <c r="F159" s="13"/>
      <c r="G159" s="13" t="n">
        <f aca="false">ROUND(SUM(C159:F159)/2,0)</f>
        <v>-9338845</v>
      </c>
      <c r="H159" s="13"/>
      <c r="I159" s="13" t="n">
        <f aca="false">(+O159+U159)/2</f>
        <v>-1916014.275</v>
      </c>
      <c r="J159" s="13" t="n">
        <f aca="false">(+P159+V159)/2</f>
        <v>-4082865.675</v>
      </c>
      <c r="K159" s="13" t="n">
        <f aca="false">(+Q159+W159)/2</f>
        <v>-406107.1</v>
      </c>
      <c r="L159" s="13" t="n">
        <f aca="false">(+R159+X159)/2</f>
        <v>-2933857.985</v>
      </c>
      <c r="M159" s="13" t="n">
        <f aca="false">(+S159+Y159)/2</f>
        <v>0</v>
      </c>
      <c r="N159" s="13"/>
      <c r="O159" s="13" t="n">
        <v>-1645374.15</v>
      </c>
      <c r="P159" s="13" t="n">
        <v>-3461283</v>
      </c>
      <c r="Q159" s="13" t="n">
        <v>-289139.9</v>
      </c>
      <c r="R159" s="13" t="n">
        <v>-2400876.41</v>
      </c>
      <c r="S159" s="13" t="n">
        <v>0</v>
      </c>
      <c r="T159" s="13"/>
      <c r="U159" s="13" t="n">
        <v>-2186654.4</v>
      </c>
      <c r="V159" s="13" t="n">
        <v>-4704448.35</v>
      </c>
      <c r="W159" s="13" t="n">
        <v>-523074.3</v>
      </c>
      <c r="X159" s="13" t="n">
        <v>-3466839.56</v>
      </c>
      <c r="Y159" s="13" t="n">
        <v>0</v>
      </c>
    </row>
    <row r="160" customFormat="false" ht="15" hidden="false" customHeight="false" outlineLevel="0" collapsed="false">
      <c r="A160" s="15" t="n">
        <f aca="false">A159+1</f>
        <v>144</v>
      </c>
      <c r="B160" s="6" t="s">
        <v>356</v>
      </c>
      <c r="C160" s="13" t="n">
        <f aca="false">SUM(O160:S160)</f>
        <v>0</v>
      </c>
      <c r="D160" s="13" t="n">
        <f aca="false">SUM(U160:Y160)</f>
        <v>3927518.83</v>
      </c>
      <c r="E160" s="13"/>
      <c r="F160" s="13"/>
      <c r="G160" s="13" t="n">
        <f aca="false">ROUND(SUM(C160:F160)/2,0)</f>
        <v>1963759</v>
      </c>
      <c r="H160" s="13"/>
      <c r="I160" s="13" t="n">
        <f aca="false">(+O160+U160)/2</f>
        <v>395169.205</v>
      </c>
      <c r="J160" s="13" t="n">
        <f aca="false">(+P160+V160)/2</f>
        <v>705055.13</v>
      </c>
      <c r="K160" s="13" t="n">
        <f aca="false">(+Q160+W160)/2</f>
        <v>135988.385</v>
      </c>
      <c r="L160" s="13" t="n">
        <f aca="false">(+R160+X160)/2</f>
        <v>727546.695</v>
      </c>
      <c r="M160" s="13" t="n">
        <f aca="false">(+S160+Y160)/2</f>
        <v>0</v>
      </c>
      <c r="N160" s="13"/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/>
      <c r="U160" s="13" t="n">
        <v>790338.41</v>
      </c>
      <c r="V160" s="13" t="n">
        <v>1410110.26</v>
      </c>
      <c r="W160" s="13" t="n">
        <v>271976.77</v>
      </c>
      <c r="X160" s="13" t="n">
        <v>1455093.39</v>
      </c>
      <c r="Y160" s="13" t="n">
        <v>0</v>
      </c>
    </row>
    <row r="161" customFormat="false" ht="15" hidden="false" customHeight="false" outlineLevel="0" collapsed="false">
      <c r="A161" s="15" t="n">
        <f aca="false">A160+1</f>
        <v>145</v>
      </c>
      <c r="B161" s="6" t="s">
        <v>357</v>
      </c>
      <c r="C161" s="13" t="n">
        <f aca="false">SUM(O161:S161)</f>
        <v>0.05</v>
      </c>
      <c r="D161" s="13" t="n">
        <f aca="false">SUM(U161:Y161)</f>
        <v>0.05</v>
      </c>
      <c r="E161" s="13"/>
      <c r="F161" s="13"/>
      <c r="G161" s="13" t="n">
        <f aca="false">ROUND(SUM(C161:F161)/2,0)</f>
        <v>0</v>
      </c>
      <c r="H161" s="13"/>
      <c r="I161" s="13" t="n">
        <f aca="false">(+O161+U161)/2</f>
        <v>-0.05</v>
      </c>
      <c r="J161" s="13" t="n">
        <f aca="false">(+P161+V161)/2</f>
        <v>-0.1</v>
      </c>
      <c r="K161" s="13" t="n">
        <f aca="false">(+Q161+W161)/2</f>
        <v>0.1</v>
      </c>
      <c r="L161" s="13" t="n">
        <f aca="false">(+R161+X161)/2</f>
        <v>0.1</v>
      </c>
      <c r="M161" s="13" t="n">
        <f aca="false">(+S161+Y161)/2</f>
        <v>0</v>
      </c>
      <c r="N161" s="13"/>
      <c r="O161" s="13" t="n">
        <v>-0.05</v>
      </c>
      <c r="P161" s="13" t="n">
        <v>-0.1</v>
      </c>
      <c r="Q161" s="13" t="n">
        <v>0.1</v>
      </c>
      <c r="R161" s="13" t="n">
        <v>0.1</v>
      </c>
      <c r="S161" s="13" t="n">
        <v>0</v>
      </c>
      <c r="T161" s="13"/>
      <c r="U161" s="13" t="n">
        <v>-0.05</v>
      </c>
      <c r="V161" s="13" t="n">
        <v>-0.1</v>
      </c>
      <c r="W161" s="13" t="n">
        <v>0.1</v>
      </c>
      <c r="X161" s="13" t="n">
        <v>0.1</v>
      </c>
      <c r="Y161" s="13" t="n">
        <v>0</v>
      </c>
    </row>
    <row r="162" customFormat="false" ht="15" hidden="false" customHeight="false" outlineLevel="0" collapsed="false">
      <c r="A162" s="15" t="n">
        <f aca="false">A161+1</f>
        <v>146</v>
      </c>
      <c r="B162" s="6" t="s">
        <v>358</v>
      </c>
      <c r="C162" s="13" t="n">
        <f aca="false">SUM(O162:S162)</f>
        <v>0.56</v>
      </c>
      <c r="D162" s="13" t="n">
        <f aca="false">SUM(U162:Y162)</f>
        <v>0.07</v>
      </c>
      <c r="E162" s="13"/>
      <c r="F162" s="13"/>
      <c r="G162" s="13" t="n">
        <f aca="false">ROUND(SUM(C162:F162)/2,0)</f>
        <v>0</v>
      </c>
      <c r="H162" s="13"/>
      <c r="I162" s="13" t="n">
        <f aca="false">(+O162+U162)/2</f>
        <v>-0.39</v>
      </c>
      <c r="J162" s="13" t="n">
        <f aca="false">(+P162+V162)/2</f>
        <v>0.245</v>
      </c>
      <c r="K162" s="13" t="n">
        <f aca="false">(+Q162+W162)/2</f>
        <v>0.6</v>
      </c>
      <c r="L162" s="13" t="n">
        <f aca="false">(+R162+X162)/2</f>
        <v>-0.14</v>
      </c>
      <c r="M162" s="13" t="n">
        <f aca="false">(+S162+Y162)/2</f>
        <v>0</v>
      </c>
      <c r="N162" s="13"/>
      <c r="O162" s="13" t="n">
        <v>-0.39</v>
      </c>
      <c r="P162" s="13" t="n">
        <v>0.49</v>
      </c>
      <c r="Q162" s="13" t="n">
        <v>0.6</v>
      </c>
      <c r="R162" s="13" t="n">
        <v>-0.14</v>
      </c>
      <c r="S162" s="13" t="n">
        <v>0</v>
      </c>
      <c r="T162" s="13"/>
      <c r="U162" s="13" t="n">
        <v>-0.39</v>
      </c>
      <c r="V162" s="13" t="n">
        <v>0</v>
      </c>
      <c r="W162" s="13" t="n">
        <v>0.6</v>
      </c>
      <c r="X162" s="13" t="n">
        <v>-0.14</v>
      </c>
      <c r="Y162" s="13" t="n">
        <v>0</v>
      </c>
    </row>
    <row r="163" customFormat="false" ht="15" hidden="false" customHeight="false" outlineLevel="0" collapsed="false">
      <c r="A163" s="15" t="n">
        <f aca="false">A162+1</f>
        <v>147</v>
      </c>
      <c r="B163" s="6" t="s">
        <v>141</v>
      </c>
      <c r="C163" s="13" t="n">
        <f aca="false">SUM(O163:S163)</f>
        <v>2075899.4</v>
      </c>
      <c r="D163" s="13" t="n">
        <f aca="false">SUM(U163:Y163)</f>
        <v>1750434.77</v>
      </c>
      <c r="E163" s="13"/>
      <c r="F163" s="13"/>
      <c r="G163" s="13" t="n">
        <f aca="false">ROUND(SUM(C163:F163)/2,0)</f>
        <v>1913167</v>
      </c>
      <c r="H163" s="13"/>
      <c r="I163" s="13" t="n">
        <f aca="false">(+O163+U163)/2</f>
        <v>489549.975</v>
      </c>
      <c r="J163" s="13" t="n">
        <f aca="false">(+P163+V163)/2</f>
        <v>1012788.61</v>
      </c>
      <c r="K163" s="13" t="n">
        <f aca="false">(+Q163+W163)/2</f>
        <v>124837.54</v>
      </c>
      <c r="L163" s="13" t="n">
        <f aca="false">(+R163+X163)/2</f>
        <v>285990.96</v>
      </c>
      <c r="M163" s="13" t="n">
        <f aca="false">(+S163+Y163)/2</f>
        <v>0</v>
      </c>
      <c r="N163" s="13"/>
      <c r="O163" s="13" t="n">
        <v>560975.72</v>
      </c>
      <c r="P163" s="13" t="n">
        <v>956185.25</v>
      </c>
      <c r="Q163" s="13" t="n">
        <v>167645.52</v>
      </c>
      <c r="R163" s="13" t="n">
        <v>391092.91</v>
      </c>
      <c r="S163" s="13" t="n">
        <v>0</v>
      </c>
      <c r="T163" s="13"/>
      <c r="U163" s="13" t="n">
        <v>418124.23</v>
      </c>
      <c r="V163" s="13" t="n">
        <v>1069391.97</v>
      </c>
      <c r="W163" s="13" t="n">
        <v>82029.56</v>
      </c>
      <c r="X163" s="13" t="n">
        <v>180889.01</v>
      </c>
      <c r="Y163" s="13" t="n">
        <v>0</v>
      </c>
    </row>
    <row r="164" customFormat="false" ht="15" hidden="false" customHeight="false" outlineLevel="0" collapsed="false">
      <c r="A164" s="15" t="n">
        <f aca="false">A163+1</f>
        <v>148</v>
      </c>
      <c r="B164" s="6" t="s">
        <v>359</v>
      </c>
      <c r="C164" s="13" t="n">
        <f aca="false">SUM(O164:S164)</f>
        <v>177550.8</v>
      </c>
      <c r="D164" s="13" t="n">
        <f aca="false">SUM(U164:Y164)</f>
        <v>177550.8</v>
      </c>
      <c r="E164" s="13"/>
      <c r="F164" s="13"/>
      <c r="G164" s="13" t="n">
        <f aca="false">ROUND(SUM(C164:F164)/2,0)</f>
        <v>177551</v>
      </c>
      <c r="H164" s="13"/>
      <c r="I164" s="13" t="n">
        <f aca="false">(+O164+U164)/2</f>
        <v>177550.8</v>
      </c>
      <c r="J164" s="13" t="n">
        <f aca="false">(+P164+V164)/2</f>
        <v>0</v>
      </c>
      <c r="K164" s="13" t="n">
        <f aca="false">(+Q164+W164)/2</f>
        <v>0</v>
      </c>
      <c r="L164" s="13" t="n">
        <f aca="false">(+R164+X164)/2</f>
        <v>0</v>
      </c>
      <c r="M164" s="13" t="n">
        <f aca="false">(+S164+Y164)/2</f>
        <v>0</v>
      </c>
      <c r="N164" s="13"/>
      <c r="O164" s="13" t="n">
        <v>177550.8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/>
      <c r="U164" s="13" t="n">
        <v>177550.8</v>
      </c>
      <c r="V164" s="13" t="n">
        <v>0</v>
      </c>
      <c r="W164" s="13" t="n">
        <v>0</v>
      </c>
      <c r="X164" s="13" t="n">
        <v>0</v>
      </c>
      <c r="Y164" s="13" t="n">
        <v>0</v>
      </c>
    </row>
    <row r="165" customFormat="false" ht="15" hidden="false" customHeight="false" outlineLevel="0" collapsed="false">
      <c r="A165" s="15" t="n">
        <f aca="false">A164+1</f>
        <v>149</v>
      </c>
      <c r="B165" s="6" t="s">
        <v>37</v>
      </c>
      <c r="C165" s="13" t="n">
        <f aca="false">-134284.81-33940.25-147083.8+0.35+4685735.24</f>
        <v>4370426.73</v>
      </c>
      <c r="D165" s="13" t="n">
        <v>4885525.34</v>
      </c>
      <c r="E165" s="13" t="n">
        <f aca="false">-C165</f>
        <v>-4370426.73</v>
      </c>
      <c r="F165" s="13" t="n">
        <f aca="false">-D165</f>
        <v>-4885525.34</v>
      </c>
      <c r="G165" s="13" t="n">
        <f aca="false">ROUND(SUM(C165:F165)/2,0)</f>
        <v>0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5" hidden="false" customHeight="false" outlineLevel="0" collapsed="false">
      <c r="A166" s="15" t="n">
        <f aca="false">A165+1</f>
        <v>150</v>
      </c>
      <c r="B166" s="6" t="s">
        <v>143</v>
      </c>
      <c r="C166" s="13" t="n">
        <f aca="false">10742594.99+16247012.37+32641988.24+28736157.53</f>
        <v>88367753.13</v>
      </c>
      <c r="D166" s="13" t="n">
        <v>96975875.59</v>
      </c>
      <c r="E166" s="13" t="n">
        <f aca="false">-C166</f>
        <v>-88367753.13</v>
      </c>
      <c r="F166" s="13" t="n">
        <f aca="false">-D166</f>
        <v>-96975875.59</v>
      </c>
      <c r="G166" s="13" t="n">
        <f aca="false">ROUND(SUM(C166:F166)/2,0)</f>
        <v>0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5" hidden="false" customHeight="false" outlineLevel="0" collapsed="false">
      <c r="A167" s="15" t="n">
        <f aca="false">A166+1</f>
        <v>151</v>
      </c>
      <c r="B167" s="6" t="s">
        <v>144</v>
      </c>
      <c r="C167" s="13" t="n">
        <f aca="false">310</f>
        <v>310</v>
      </c>
      <c r="D167" s="13" t="n">
        <v>310</v>
      </c>
      <c r="E167" s="13" t="n">
        <f aca="false">-C167</f>
        <v>-310</v>
      </c>
      <c r="F167" s="13" t="n">
        <f aca="false">-D167</f>
        <v>-310</v>
      </c>
      <c r="G167" s="13" t="n">
        <f aca="false">ROUND(SUM(C167:F167)/2,0)</f>
        <v>0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5" hidden="false" customHeight="false" outlineLevel="0" collapsed="false">
      <c r="A168" s="15" t="n">
        <f aca="false">A167+1</f>
        <v>152</v>
      </c>
      <c r="B168" s="6" t="s">
        <v>147</v>
      </c>
      <c r="C168" s="13" t="n">
        <v>72432</v>
      </c>
      <c r="D168" s="13" t="n">
        <v>91968.51</v>
      </c>
      <c r="E168" s="13" t="n">
        <f aca="false">-C168</f>
        <v>-72432</v>
      </c>
      <c r="F168" s="13" t="n">
        <f aca="false">-D168</f>
        <v>-91968.51</v>
      </c>
      <c r="G168" s="13" t="n">
        <f aca="false">ROUND(SUM(C168:F168)/2,0)</f>
        <v>0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5" hidden="false" customHeight="false" outlineLevel="0" collapsed="false">
      <c r="A169" s="15" t="n">
        <f aca="false">A168+1</f>
        <v>153</v>
      </c>
      <c r="B169" s="6" t="s">
        <v>360</v>
      </c>
      <c r="C169" s="13" t="n">
        <v>391561</v>
      </c>
      <c r="D169" s="13" t="n">
        <v>257311.38</v>
      </c>
      <c r="E169" s="13" t="n">
        <f aca="false">-C169</f>
        <v>-391561</v>
      </c>
      <c r="F169" s="13" t="n">
        <f aca="false">-D169</f>
        <v>-257311.38</v>
      </c>
      <c r="G169" s="13" t="n">
        <f aca="false">ROUND(SUM(C169:F169)/2,0)</f>
        <v>0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5" hidden="false" customHeight="false" outlineLevel="0" collapsed="false">
      <c r="A170" s="15" t="n">
        <f aca="false">A169+1</f>
        <v>154</v>
      </c>
      <c r="B170" s="5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5.75" hidden="false" customHeight="false" outlineLevel="0" collapsed="false">
      <c r="A171" s="15" t="n">
        <f aca="false">A170+1</f>
        <v>155</v>
      </c>
      <c r="B171" s="6"/>
      <c r="C171" s="16" t="n">
        <f aca="false">SUM(C89:C170)</f>
        <v>757667377.52</v>
      </c>
      <c r="D171" s="16" t="n">
        <f aca="false">SUM(D89:D170)</f>
        <v>826685172.24</v>
      </c>
      <c r="E171" s="16" t="n">
        <f aca="false">SUM(E89:E170)</f>
        <v>-93202482.86</v>
      </c>
      <c r="F171" s="16" t="n">
        <f aca="false">SUM(F89:F170)</f>
        <v>-102210990.82</v>
      </c>
      <c r="G171" s="16" t="n">
        <f aca="false">SUM(G89:G170)</f>
        <v>694469536</v>
      </c>
      <c r="H171" s="16"/>
      <c r="I171" s="16" t="n">
        <f aca="false">SUM(I89:I170)</f>
        <v>57167059.535</v>
      </c>
      <c r="J171" s="16" t="n">
        <f aca="false">SUM(J89:J170)</f>
        <v>597000278.005</v>
      </c>
      <c r="K171" s="16" t="n">
        <f aca="false">SUM(K89:K170)</f>
        <v>7799008.615</v>
      </c>
      <c r="L171" s="16" t="n">
        <f aca="false">SUM(L89:L170)</f>
        <v>32503191.885</v>
      </c>
      <c r="M171" s="16" t="n">
        <f aca="false">SUM(M89:M170)</f>
        <v>0</v>
      </c>
      <c r="N171" s="16"/>
      <c r="O171" s="16" t="n">
        <f aca="false">SUM(O89:O170)</f>
        <v>61417622.49</v>
      </c>
      <c r="P171" s="16" t="n">
        <f aca="false">SUM(P89:P170)</f>
        <v>554629692.93</v>
      </c>
      <c r="Q171" s="16" t="n">
        <f aca="false">SUM(Q89:Q170)</f>
        <v>9424521.61</v>
      </c>
      <c r="R171" s="16" t="n">
        <f aca="false">SUM(R89:R170)</f>
        <v>38993057.63</v>
      </c>
      <c r="S171" s="16" t="n">
        <f aca="false">SUM(S89:S170)</f>
        <v>0</v>
      </c>
      <c r="T171" s="13"/>
      <c r="U171" s="16" t="n">
        <f aca="false">SUM(U89:U170)</f>
        <v>52916496.58</v>
      </c>
      <c r="V171" s="16" t="n">
        <f aca="false">SUM(V89:V170)</f>
        <v>639370863.08</v>
      </c>
      <c r="W171" s="16" t="n">
        <f aca="false">SUM(W89:W170)</f>
        <v>6173495.62</v>
      </c>
      <c r="X171" s="16" t="n">
        <f aca="false">SUM(X89:X170)</f>
        <v>26013326.14</v>
      </c>
      <c r="Y171" s="16" t="n">
        <f aca="false">SUM(Y89:Y170)</f>
        <v>0</v>
      </c>
    </row>
    <row r="172" customFormat="false" ht="15.75" hidden="false" customHeight="false" outlineLevel="0" collapsed="false">
      <c r="A172" s="15" t="n">
        <f aca="false">A171+1</f>
        <v>156</v>
      </c>
      <c r="B172" s="5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3"/>
      <c r="U172" s="17"/>
      <c r="V172" s="17"/>
      <c r="W172" s="17"/>
      <c r="X172" s="17"/>
      <c r="Y172" s="17"/>
    </row>
    <row r="173" customFormat="false" ht="15" hidden="false" customHeight="false" outlineLevel="0" collapsed="false">
      <c r="A173" s="15" t="n">
        <f aca="false">A172+1</f>
        <v>157</v>
      </c>
      <c r="B173" s="5"/>
      <c r="C173" s="13"/>
      <c r="D173" s="13" t="s">
        <v>81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5" hidden="false" customHeight="false" outlineLevel="0" collapsed="false">
      <c r="A174" s="15" t="n">
        <f aca="false">A173+1</f>
        <v>158</v>
      </c>
      <c r="B174" s="6" t="s">
        <v>148</v>
      </c>
      <c r="C174" s="13" t="n">
        <f aca="false">SUM(O174:S174)</f>
        <v>0</v>
      </c>
      <c r="D174" s="13" t="n">
        <v>-3907968.65</v>
      </c>
      <c r="E174" s="13" t="n">
        <f aca="false">-C174</f>
        <v>-0</v>
      </c>
      <c r="F174" s="13" t="n">
        <v>0</v>
      </c>
      <c r="G174" s="13" t="n">
        <f aca="false">ROUND(SUM(C174:F174)/2,0)</f>
        <v>-1953984</v>
      </c>
      <c r="H174" s="13"/>
      <c r="I174" s="13" t="n">
        <f aca="false">(+O174+U174)/2</f>
        <v>12709979</v>
      </c>
      <c r="J174" s="13" t="n">
        <f aca="false">(+P174+V174)/2</f>
        <v>-17251613.5</v>
      </c>
      <c r="K174" s="13" t="n">
        <f aca="false">(+Q174+W174)/2</f>
        <v>2779994.5</v>
      </c>
      <c r="L174" s="13" t="n">
        <f aca="false">(+R174+X174)/2</f>
        <v>-192344</v>
      </c>
      <c r="M174" s="13" t="n">
        <f aca="false">(+S174+Y174)/2</f>
        <v>0</v>
      </c>
      <c r="N174" s="13"/>
      <c r="O174" s="13"/>
      <c r="P174" s="13"/>
      <c r="Q174" s="13"/>
      <c r="R174" s="13"/>
      <c r="S174" s="13"/>
      <c r="T174" s="13"/>
      <c r="U174" s="13" t="n">
        <v>25419958</v>
      </c>
      <c r="V174" s="13" t="n">
        <v>-34503227</v>
      </c>
      <c r="W174" s="13" t="n">
        <v>5559989</v>
      </c>
      <c r="X174" s="13" t="n">
        <v>-384688</v>
      </c>
      <c r="Y174" s="13" t="n">
        <v>0</v>
      </c>
    </row>
    <row r="175" customFormat="false" ht="15" hidden="false" customHeight="false" outlineLevel="0" collapsed="false">
      <c r="A175" s="15" t="n">
        <f aca="false">A174+1</f>
        <v>159</v>
      </c>
      <c r="B175" s="6" t="s">
        <v>149</v>
      </c>
      <c r="C175" s="13" t="n">
        <f aca="false">20263154+26380257+27657077+40427745</f>
        <v>114728233</v>
      </c>
      <c r="D175" s="13" t="n">
        <v>138656564</v>
      </c>
      <c r="E175" s="13" t="n">
        <f aca="false">-C175</f>
        <v>-114728233</v>
      </c>
      <c r="F175" s="13" t="n">
        <f aca="false">-D175</f>
        <v>-138656564</v>
      </c>
      <c r="G175" s="13" t="n">
        <f aca="false">ROUND(SUM(C175:F175)/2,0)</f>
        <v>0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5" hidden="false" customHeight="false" outlineLevel="0" collapsed="false">
      <c r="A176" s="15" t="n">
        <f aca="false">A175+1</f>
        <v>160</v>
      </c>
      <c r="B176" s="5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5.75" hidden="false" customHeight="false" outlineLevel="0" collapsed="false">
      <c r="A177" s="15" t="n">
        <f aca="false">A176+1</f>
        <v>161</v>
      </c>
      <c r="B177" s="6" t="s">
        <v>150</v>
      </c>
      <c r="C177" s="16" t="n">
        <f aca="false">SUM(C171:C176)</f>
        <v>872395610.52</v>
      </c>
      <c r="D177" s="16" t="n">
        <f aca="false">SUM(D171:D176)</f>
        <v>961433767.59</v>
      </c>
      <c r="E177" s="16" t="n">
        <f aca="false">SUM(E171:E176)</f>
        <v>-207930715.86</v>
      </c>
      <c r="F177" s="16" t="n">
        <f aca="false">SUM(F171:F176)</f>
        <v>-240867554.82</v>
      </c>
      <c r="G177" s="16" t="n">
        <f aca="false">SUM(G171:G176)</f>
        <v>692515552</v>
      </c>
      <c r="H177" s="16"/>
      <c r="I177" s="16" t="n">
        <f aca="false">SUM(I171:I176)</f>
        <v>69877038.535</v>
      </c>
      <c r="J177" s="16" t="n">
        <f aca="false">SUM(J171:J176)</f>
        <v>579748664.505</v>
      </c>
      <c r="K177" s="16" t="n">
        <f aca="false">SUM(K171:K176)</f>
        <v>10579003.115</v>
      </c>
      <c r="L177" s="16" t="n">
        <f aca="false">SUM(L171:L176)</f>
        <v>32310847.885</v>
      </c>
      <c r="M177" s="16" t="n">
        <f aca="false">SUM(M171:M176)</f>
        <v>0</v>
      </c>
      <c r="N177" s="16"/>
      <c r="O177" s="16" t="n">
        <f aca="false">SUM(O171:O176)</f>
        <v>61417622.49</v>
      </c>
      <c r="P177" s="16" t="n">
        <f aca="false">SUM(P171:P176)</f>
        <v>554629692.93</v>
      </c>
      <c r="Q177" s="16" t="n">
        <f aca="false">SUM(Q171:Q176)</f>
        <v>9424521.61</v>
      </c>
      <c r="R177" s="16" t="n">
        <f aca="false">SUM(R171:R176)</f>
        <v>38993057.63</v>
      </c>
      <c r="S177" s="16" t="n">
        <f aca="false">SUM(S171:S176)</f>
        <v>0</v>
      </c>
      <c r="T177" s="13"/>
      <c r="U177" s="16" t="n">
        <f aca="false">SUM(U171:U176)</f>
        <v>78336454.58</v>
      </c>
      <c r="V177" s="16" t="n">
        <f aca="false">SUM(V171:V176)</f>
        <v>604867636.08</v>
      </c>
      <c r="W177" s="16" t="n">
        <f aca="false">SUM(W171:W176)</f>
        <v>11733484.62</v>
      </c>
      <c r="X177" s="16" t="n">
        <f aca="false">SUM(X171:X176)</f>
        <v>25628638.14</v>
      </c>
      <c r="Y177" s="16" t="n">
        <f aca="false">SUM(Y171:Y176)</f>
        <v>0</v>
      </c>
    </row>
    <row r="178" customFormat="false" ht="15.75" hidden="false" customHeight="false" outlineLevel="0" collapsed="false">
      <c r="A178" s="15" t="n">
        <f aca="false">A177+1</f>
        <v>162</v>
      </c>
      <c r="B178" s="5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3"/>
      <c r="U178" s="17"/>
      <c r="V178" s="17"/>
      <c r="W178" s="17"/>
      <c r="X178" s="17"/>
      <c r="Y178" s="17"/>
    </row>
    <row r="179" customFormat="false" ht="15" hidden="false" customHeight="false" outlineLevel="0" collapsed="false">
      <c r="A179" s="15" t="n">
        <f aca="false">A178+1</f>
        <v>163</v>
      </c>
      <c r="B179" s="5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5" hidden="false" customHeight="false" outlineLevel="0" collapsed="false">
      <c r="A180" s="15" t="n">
        <f aca="false">A179+1</f>
        <v>164</v>
      </c>
      <c r="B180" s="6" t="s">
        <v>151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5" hidden="false" customHeight="false" outlineLevel="0" collapsed="false">
      <c r="A181" s="15" t="n">
        <f aca="false">A180+1</f>
        <v>165</v>
      </c>
      <c r="B181" s="5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5" hidden="false" customHeight="false" outlineLevel="0" collapsed="false">
      <c r="A182" s="15" t="n">
        <f aca="false">A181+1</f>
        <v>166</v>
      </c>
      <c r="B182" s="6" t="s">
        <v>152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5" hidden="false" customHeight="false" outlineLevel="0" collapsed="false">
      <c r="A183" s="15" t="n">
        <f aca="false">A182+1</f>
        <v>167</v>
      </c>
      <c r="B183" s="5"/>
      <c r="C183" s="13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5" hidden="false" customHeight="false" outlineLevel="0" collapsed="false">
      <c r="A184" s="15" t="n">
        <f aca="false">A183+1</f>
        <v>168</v>
      </c>
      <c r="B184" s="6" t="s">
        <v>153</v>
      </c>
      <c r="C184" s="13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5" hidden="false" customHeight="false" outlineLevel="0" collapsed="false">
      <c r="A185" s="15" t="n">
        <f aca="false">A184+1</f>
        <v>169</v>
      </c>
      <c r="B185" s="6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5" hidden="false" customHeight="false" outlineLevel="0" collapsed="false">
      <c r="A186" s="15" t="n">
        <f aca="false">A185+1</f>
        <v>170</v>
      </c>
      <c r="B186" s="5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5" hidden="false" customHeight="false" outlineLevel="0" collapsed="false">
      <c r="A187" s="15" t="n">
        <f aca="false">A186+1</f>
        <v>171</v>
      </c>
      <c r="B187" s="6" t="s">
        <v>154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5" hidden="false" customHeight="false" outlineLevel="0" collapsed="false">
      <c r="A188" s="15" t="n">
        <f aca="false">A187+1</f>
        <v>172</v>
      </c>
      <c r="B188" s="6" t="s">
        <v>155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5" hidden="false" customHeight="false" outlineLevel="0" collapsed="false">
      <c r="A189" s="15" t="n">
        <f aca="false">A188+1</f>
        <v>173</v>
      </c>
      <c r="B189" s="6" t="s">
        <v>361</v>
      </c>
      <c r="C189" s="13" t="n">
        <f aca="false">SUM(O189:S189)</f>
        <v>0</v>
      </c>
      <c r="D189" s="13" t="n">
        <f aca="false">SUM(U189:Y189)</f>
        <v>0</v>
      </c>
      <c r="E189" s="13"/>
      <c r="F189" s="13"/>
      <c r="G189" s="13" t="n">
        <f aca="false">ROUND(SUM(C189:F189)/2,0)</f>
        <v>0</v>
      </c>
      <c r="H189" s="13"/>
      <c r="I189" s="13" t="n">
        <f aca="false">(+O189+U189)/2</f>
        <v>0</v>
      </c>
      <c r="J189" s="13" t="n">
        <f aca="false">(+P189+V189)/2</f>
        <v>0</v>
      </c>
      <c r="K189" s="13" t="n">
        <f aca="false">(+Q189+W189)/2</f>
        <v>0</v>
      </c>
      <c r="L189" s="13" t="n">
        <f aca="false">(+R189+X189)/2</f>
        <v>0</v>
      </c>
      <c r="M189" s="13" t="n">
        <f aca="false">(+S189+Y189)/2</f>
        <v>0</v>
      </c>
      <c r="N189" s="13"/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/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</row>
    <row r="190" customFormat="false" ht="15" hidden="false" customHeight="false" outlineLevel="0" collapsed="false">
      <c r="A190" s="15" t="n">
        <f aca="false">A189+1</f>
        <v>174</v>
      </c>
      <c r="B190" s="6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5" hidden="false" customHeight="false" outlineLevel="0" collapsed="false">
      <c r="A191" s="15" t="n">
        <f aca="false">A190+1</f>
        <v>175</v>
      </c>
      <c r="B191" s="6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5.75" hidden="false" customHeight="false" outlineLevel="0" collapsed="false">
      <c r="A192" s="15" t="n">
        <f aca="false">A191+1</f>
        <v>176</v>
      </c>
      <c r="B192" s="6" t="s">
        <v>158</v>
      </c>
      <c r="C192" s="16" t="n">
        <f aca="false">SUM(C189:C191)</f>
        <v>0</v>
      </c>
      <c r="D192" s="16" t="n">
        <f aca="false">SUM(D189:D191)</f>
        <v>0</v>
      </c>
      <c r="E192" s="16" t="n">
        <f aca="false">SUM(E189:E191)</f>
        <v>0</v>
      </c>
      <c r="F192" s="16" t="n">
        <f aca="false">SUM(F189:F191)</f>
        <v>0</v>
      </c>
      <c r="G192" s="16" t="n">
        <f aca="false">SUM(G189:G191)</f>
        <v>0</v>
      </c>
      <c r="H192" s="16"/>
      <c r="I192" s="16" t="n">
        <f aca="false">SUM(I189:I191)</f>
        <v>0</v>
      </c>
      <c r="J192" s="16" t="n">
        <f aca="false">SUM(J189:J191)</f>
        <v>0</v>
      </c>
      <c r="K192" s="16" t="n">
        <f aca="false">SUM(K189:K191)</f>
        <v>0</v>
      </c>
      <c r="L192" s="16" t="n">
        <f aca="false">SUM(L189:L191)</f>
        <v>0</v>
      </c>
      <c r="M192" s="16" t="n">
        <f aca="false">SUM(M189:M191)</f>
        <v>0</v>
      </c>
      <c r="N192" s="16"/>
      <c r="O192" s="16" t="n">
        <f aca="false">SUM(O189:O191)</f>
        <v>0</v>
      </c>
      <c r="P192" s="16" t="n">
        <f aca="false">SUM(P189:P191)</f>
        <v>0</v>
      </c>
      <c r="Q192" s="16" t="n">
        <f aca="false">SUM(Q189:Q191)</f>
        <v>0</v>
      </c>
      <c r="R192" s="16" t="n">
        <f aca="false">SUM(R189:R191)</f>
        <v>0</v>
      </c>
      <c r="S192" s="16" t="n">
        <f aca="false">SUM(S189:S191)</f>
        <v>0</v>
      </c>
      <c r="T192" s="13"/>
      <c r="U192" s="16" t="n">
        <f aca="false">SUM(U189:U191)</f>
        <v>0</v>
      </c>
      <c r="V192" s="16" t="n">
        <f aca="false">SUM(V189:V191)</f>
        <v>0</v>
      </c>
      <c r="W192" s="16" t="n">
        <f aca="false">SUM(W189:W191)</f>
        <v>0</v>
      </c>
      <c r="X192" s="16" t="n">
        <f aca="false">SUM(X189:X191)</f>
        <v>0</v>
      </c>
      <c r="Y192" s="16" t="n">
        <f aca="false">SUM(Y189:Y191)</f>
        <v>0</v>
      </c>
    </row>
    <row r="193" customFormat="false" ht="15.75" hidden="false" customHeight="false" outlineLevel="0" collapsed="false">
      <c r="A193" s="3"/>
      <c r="B193" s="5"/>
      <c r="C193" s="17"/>
      <c r="D193" s="17"/>
      <c r="E193" s="17"/>
      <c r="F193" s="17"/>
      <c r="G193" s="17"/>
      <c r="H193" s="5"/>
      <c r="I193" s="17"/>
      <c r="J193" s="17"/>
      <c r="K193" s="17"/>
      <c r="L193" s="17"/>
      <c r="M193" s="17"/>
      <c r="N193" s="5"/>
      <c r="O193" s="17"/>
      <c r="P193" s="17"/>
      <c r="Q193" s="17"/>
      <c r="R193" s="17"/>
      <c r="S193" s="17"/>
      <c r="T193" s="5"/>
      <c r="U193" s="17"/>
      <c r="V193" s="17"/>
      <c r="W193" s="17"/>
      <c r="X193" s="17"/>
      <c r="Y193" s="17"/>
    </row>
    <row r="194" customFormat="false" ht="15" hidden="false" customHeight="false" outlineLevel="0" collapsed="false">
      <c r="A194" s="3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" hidden="false" customHeight="false" outlineLevel="0" collapsed="false">
      <c r="A195" s="3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" hidden="false" customHeight="false" outlineLevel="0" collapsed="false">
      <c r="A196" s="3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" hidden="false" customHeight="false" outlineLevel="0" collapsed="false">
      <c r="A197" s="3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" hidden="false" customHeight="false" outlineLevel="0" collapsed="false">
      <c r="A198" s="3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" hidden="false" customHeight="false" outlineLevel="0" collapsed="false">
      <c r="A199" s="3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</sheetData>
  <mergeCells count="5">
    <mergeCell ref="C10:D10"/>
    <mergeCell ref="E10:F10"/>
    <mergeCell ref="I10:M10"/>
    <mergeCell ref="O10:S10"/>
    <mergeCell ref="U10:Y10"/>
  </mergeCells>
  <printOptions headings="false" gridLines="false" gridLinesSet="true" horizontalCentered="false" verticalCentered="false"/>
  <pageMargins left="0.75" right="0.25" top="0.5" bottom="0.25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Y12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99"/>
    <col collapsed="false" customWidth="true" hidden="false" outlineLevel="0" max="4" min="3" style="2" width="14.7"/>
    <col collapsed="false" customWidth="true" hidden="true" outlineLevel="0" max="7" min="5" style="2" width="14.7"/>
    <col collapsed="false" customWidth="true" hidden="true" outlineLevel="0" max="8" min="8" style="2" width="2.7"/>
    <col collapsed="false" customWidth="true" hidden="true" outlineLevel="0" max="13" min="9" style="2" width="14.7"/>
    <col collapsed="false" customWidth="true" hidden="false" outlineLevel="0" max="14" min="14" style="2" width="2.7"/>
    <col collapsed="false" customWidth="true" hidden="false" outlineLevel="0" max="19" min="15" style="2" width="14.7"/>
    <col collapsed="false" customWidth="true" hidden="false" outlineLevel="0" max="20" min="20" style="2" width="2.7"/>
    <col collapsed="false" customWidth="true" hidden="false" outlineLevel="0" max="25" min="21" style="2" width="14.7"/>
    <col collapsed="false" customWidth="false" hidden="false" outlineLevel="0" max="257" min="26" style="2" width="12.7"/>
  </cols>
  <sheetData>
    <row r="1" customFormat="false" ht="12.75" hidden="false" customHeight="false" outlineLevel="0" collapsed="false">
      <c r="A1" s="37"/>
      <c r="B1" s="4" t="s">
        <v>246</v>
      </c>
      <c r="C1" s="38"/>
      <c r="D1" s="38"/>
      <c r="E1" s="38"/>
      <c r="F1" s="38"/>
      <c r="G1" s="39"/>
      <c r="H1" s="19"/>
      <c r="I1" s="19"/>
      <c r="J1" s="19"/>
      <c r="K1" s="19"/>
      <c r="L1" s="19"/>
      <c r="M1" s="39"/>
      <c r="N1" s="19"/>
      <c r="O1" s="38"/>
      <c r="P1" s="38"/>
      <c r="Q1" s="38"/>
      <c r="R1" s="38"/>
      <c r="S1" s="39"/>
      <c r="T1" s="38"/>
      <c r="U1" s="38"/>
      <c r="V1" s="38"/>
      <c r="W1" s="38"/>
      <c r="X1" s="38"/>
      <c r="Y1" s="39"/>
    </row>
    <row r="2" customFormat="false" ht="12.75" hidden="false" customHeight="false" outlineLevel="0" collapsed="false">
      <c r="A2" s="37"/>
      <c r="B2" s="4" t="s">
        <v>159</v>
      </c>
      <c r="C2" s="38"/>
      <c r="D2" s="38"/>
      <c r="E2" s="38"/>
      <c r="F2" s="38"/>
      <c r="G2" s="39"/>
      <c r="H2" s="19"/>
      <c r="I2" s="19"/>
      <c r="J2" s="19"/>
      <c r="K2" s="19"/>
      <c r="L2" s="19"/>
      <c r="M2" s="39"/>
      <c r="N2" s="19"/>
      <c r="O2" s="38"/>
      <c r="P2" s="38"/>
      <c r="Q2" s="38"/>
      <c r="R2" s="38"/>
      <c r="S2" s="39"/>
      <c r="T2" s="38"/>
      <c r="U2" s="38"/>
      <c r="V2" s="38"/>
      <c r="W2" s="38"/>
      <c r="X2" s="38"/>
      <c r="Y2" s="39"/>
    </row>
    <row r="3" customFormat="false" ht="12.75" hidden="false" customHeight="false" outlineLevel="0" collapsed="false">
      <c r="A3" s="37"/>
      <c r="B3" s="4" t="s">
        <v>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2.75" hidden="false" customHeight="false" outlineLevel="0" collapsed="false">
      <c r="A4" s="37"/>
      <c r="B4" s="40"/>
      <c r="C4" s="38"/>
      <c r="D4" s="38"/>
      <c r="E4" s="38"/>
      <c r="F4" s="38"/>
      <c r="G4" s="39" t="s">
        <v>160</v>
      </c>
      <c r="H4" s="38"/>
      <c r="I4" s="38"/>
      <c r="J4" s="38"/>
      <c r="K4" s="38"/>
      <c r="L4" s="38"/>
      <c r="M4" s="39"/>
      <c r="N4" s="38"/>
      <c r="O4" s="38"/>
      <c r="P4" s="38"/>
      <c r="Q4" s="38"/>
      <c r="R4" s="38"/>
      <c r="S4" s="39"/>
      <c r="T4" s="38"/>
      <c r="U4" s="38"/>
      <c r="V4" s="38"/>
      <c r="W4" s="38"/>
      <c r="X4" s="38"/>
      <c r="Y4" s="39"/>
    </row>
    <row r="5" customFormat="false" ht="12.75" hidden="false" customHeight="false" outlineLevel="0" collapsed="false">
      <c r="A5" s="37"/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41"/>
      <c r="I6" s="41"/>
      <c r="J6" s="41"/>
      <c r="K6" s="41"/>
      <c r="L6" s="41"/>
      <c r="M6" s="41"/>
      <c r="N6" s="41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2.75" hidden="false" customHeight="false" outlineLevel="0" collapsed="false">
      <c r="A8" s="37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/>
      <c r="O8" s="9" t="s">
        <v>15</v>
      </c>
      <c r="P8" s="9" t="s">
        <v>16</v>
      </c>
      <c r="Q8" s="9" t="s">
        <v>17</v>
      </c>
      <c r="R8" s="9" t="s">
        <v>18</v>
      </c>
      <c r="S8" s="9" t="s">
        <v>247</v>
      </c>
      <c r="T8" s="38"/>
      <c r="U8" s="9" t="s">
        <v>248</v>
      </c>
      <c r="V8" s="9" t="s">
        <v>249</v>
      </c>
      <c r="W8" s="9" t="s">
        <v>250</v>
      </c>
      <c r="X8" s="9" t="s">
        <v>251</v>
      </c>
      <c r="Y8" s="9" t="s">
        <v>252</v>
      </c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37"/>
      <c r="B10" s="38"/>
      <c r="C10" s="29" t="s">
        <v>19</v>
      </c>
      <c r="D10" s="29"/>
      <c r="E10" s="11" t="s">
        <v>20</v>
      </c>
      <c r="F10" s="11"/>
      <c r="G10" s="41" t="s">
        <v>21</v>
      </c>
      <c r="H10" s="41"/>
      <c r="I10" s="29" t="s">
        <v>22</v>
      </c>
      <c r="J10" s="29"/>
      <c r="K10" s="29"/>
      <c r="L10" s="29"/>
      <c r="M10" s="29"/>
      <c r="N10" s="41"/>
      <c r="O10" s="29" t="s">
        <v>23</v>
      </c>
      <c r="P10" s="29"/>
      <c r="Q10" s="29"/>
      <c r="R10" s="29"/>
      <c r="S10" s="29"/>
      <c r="T10" s="38"/>
      <c r="U10" s="29" t="s">
        <v>24</v>
      </c>
      <c r="V10" s="29"/>
      <c r="W10" s="29"/>
      <c r="X10" s="29"/>
      <c r="Y10" s="29"/>
    </row>
    <row r="11" customFormat="false" ht="12.75" hidden="false" customHeight="false" outlineLevel="0" collapsed="false">
      <c r="A11" s="37"/>
      <c r="B11" s="38"/>
      <c r="C11" s="42"/>
      <c r="D11" s="42"/>
      <c r="E11" s="38"/>
      <c r="F11" s="38"/>
      <c r="G11" s="41" t="s">
        <v>25</v>
      </c>
      <c r="H11" s="41"/>
      <c r="I11" s="42"/>
      <c r="J11" s="42"/>
      <c r="K11" s="42"/>
      <c r="L11" s="42"/>
      <c r="M11" s="42"/>
      <c r="N11" s="41"/>
      <c r="O11" s="42"/>
      <c r="P11" s="42"/>
      <c r="Q11" s="42"/>
      <c r="R11" s="42"/>
      <c r="S11" s="42"/>
      <c r="T11" s="38"/>
      <c r="U11" s="42"/>
      <c r="V11" s="42"/>
      <c r="W11" s="42"/>
      <c r="X11" s="42"/>
      <c r="Y11" s="42"/>
    </row>
    <row r="12" customFormat="false" ht="12.75" hidden="false" customHeight="false" outlineLevel="0" collapsed="false">
      <c r="A12" s="37"/>
      <c r="B12" s="38"/>
      <c r="C12" s="41" t="s">
        <v>26</v>
      </c>
      <c r="D12" s="41" t="s">
        <v>26</v>
      </c>
      <c r="E12" s="41" t="s">
        <v>26</v>
      </c>
      <c r="F12" s="41" t="s">
        <v>26</v>
      </c>
      <c r="G12" s="41" t="s">
        <v>27</v>
      </c>
      <c r="H12" s="41"/>
      <c r="I12" s="38"/>
      <c r="J12" s="38"/>
      <c r="K12" s="38"/>
      <c r="L12" s="38"/>
      <c r="M12" s="38"/>
      <c r="N12" s="41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37"/>
      <c r="B13" s="9" t="s">
        <v>28</v>
      </c>
      <c r="C13" s="9" t="s">
        <v>29</v>
      </c>
      <c r="D13" s="9" t="s">
        <v>30</v>
      </c>
      <c r="E13" s="9" t="str">
        <f aca="false">+C13</f>
        <v>OF 12-31-12</v>
      </c>
      <c r="F13" s="9" t="str">
        <f aca="false">+D13</f>
        <v>OF 12-31-13</v>
      </c>
      <c r="G13" s="9" t="s">
        <v>31</v>
      </c>
      <c r="H13" s="9"/>
      <c r="I13" s="9" t="s">
        <v>32</v>
      </c>
      <c r="J13" s="9" t="s">
        <v>253</v>
      </c>
      <c r="K13" s="9" t="s">
        <v>33</v>
      </c>
      <c r="L13" s="9" t="s">
        <v>34</v>
      </c>
      <c r="M13" s="9" t="s">
        <v>254</v>
      </c>
      <c r="N13" s="9"/>
      <c r="O13" s="9" t="s">
        <v>32</v>
      </c>
      <c r="P13" s="9" t="s">
        <v>253</v>
      </c>
      <c r="Q13" s="9" t="s">
        <v>33</v>
      </c>
      <c r="R13" s="9" t="s">
        <v>34</v>
      </c>
      <c r="S13" s="9" t="s">
        <v>254</v>
      </c>
      <c r="T13" s="38"/>
      <c r="U13" s="9" t="s">
        <v>32</v>
      </c>
      <c r="V13" s="9" t="s">
        <v>253</v>
      </c>
      <c r="W13" s="9" t="s">
        <v>33</v>
      </c>
      <c r="X13" s="9" t="s">
        <v>34</v>
      </c>
      <c r="Y13" s="9" t="s">
        <v>254</v>
      </c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3"/>
      <c r="B15" s="33" t="s">
        <v>161</v>
      </c>
      <c r="C15" s="33"/>
      <c r="D15" s="33"/>
      <c r="E15" s="33"/>
      <c r="F15" s="44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2.75" hidden="false" customHeight="false" outlineLevel="0" collapsed="false">
      <c r="A16" s="4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2.75" hidden="false" customHeight="false" outlineLevel="0" collapsed="false">
      <c r="A17" s="45" t="n">
        <v>1</v>
      </c>
      <c r="B17" s="33" t="s">
        <v>362</v>
      </c>
      <c r="C17" s="33" t="n">
        <f aca="false">SUM(O17:S17)</f>
        <v>33679467.3</v>
      </c>
      <c r="D17" s="33" t="n">
        <f aca="false">SUM(U17:Y17)</f>
        <v>14350977.98</v>
      </c>
      <c r="E17" s="33"/>
      <c r="F17" s="33"/>
      <c r="G17" s="33" t="n">
        <f aca="false">ROUND(SUM(C17:F17)/2,0)</f>
        <v>24015223</v>
      </c>
      <c r="H17" s="33"/>
      <c r="I17" s="33" t="n">
        <f aca="false">(+O17+U17)/2</f>
        <v>5290280.59</v>
      </c>
      <c r="J17" s="33" t="n">
        <f aca="false">(+P17+V17)/2</f>
        <v>14988041.065</v>
      </c>
      <c r="K17" s="33" t="n">
        <f aca="false">(+Q17+W17)/2</f>
        <v>972998.005</v>
      </c>
      <c r="L17" s="33" t="n">
        <f aca="false">(+R17+X17)/2</f>
        <v>2763902.98</v>
      </c>
      <c r="M17" s="33" t="n">
        <f aca="false">(+S17+Y17)/2</f>
        <v>0</v>
      </c>
      <c r="N17" s="33"/>
      <c r="O17" s="33" t="n">
        <v>768140.82</v>
      </c>
      <c r="P17" s="33" t="n">
        <f aca="false">1211435.67+26684463+11520000-10312000</f>
        <v>29103898.67</v>
      </c>
      <c r="Q17" s="33" t="n">
        <v>0</v>
      </c>
      <c r="R17" s="33" t="n">
        <f aca="false">507499.81+3299928</f>
        <v>3807427.81</v>
      </c>
      <c r="S17" s="33"/>
      <c r="T17" s="33"/>
      <c r="U17" s="33" t="n">
        <f aca="false">915435+8896985.36</f>
        <v>9812420.36</v>
      </c>
      <c r="V17" s="33" t="n">
        <f aca="false">1261967-12076129.54+11686346</f>
        <v>872183.460000001</v>
      </c>
      <c r="W17" s="33" t="n">
        <v>1945996.01</v>
      </c>
      <c r="X17" s="33" t="n">
        <f aca="false">409719+1445300-134640.85</f>
        <v>1720378.15</v>
      </c>
      <c r="Y17" s="33" t="n">
        <v>0</v>
      </c>
    </row>
    <row r="18" customFormat="false" ht="12.75" hidden="false" customHeight="false" outlineLevel="0" collapsed="false">
      <c r="A18" s="45" t="n">
        <f aca="false">A17+1</f>
        <v>2</v>
      </c>
      <c r="B18" s="33" t="s">
        <v>163</v>
      </c>
      <c r="C18" s="33" t="n">
        <f aca="false">SUM(O18:S18)</f>
        <v>27414173.51</v>
      </c>
      <c r="D18" s="33" t="n">
        <f aca="false">SUM(U18:Y18)</f>
        <v>31034569.91</v>
      </c>
      <c r="E18" s="33"/>
      <c r="F18" s="33"/>
      <c r="G18" s="33" t="n">
        <f aca="false">ROUND(SUM(C18:F18)/2,0)</f>
        <v>29224372</v>
      </c>
      <c r="H18" s="33"/>
      <c r="I18" s="33" t="n">
        <f aca="false">(+O18+U18)/2</f>
        <v>6633113.88</v>
      </c>
      <c r="J18" s="33" t="n">
        <f aca="false">(+P18+V18)/2</f>
        <v>11196968.975</v>
      </c>
      <c r="K18" s="33" t="n">
        <f aca="false">(+Q18+W18)/2</f>
        <v>5395328.885</v>
      </c>
      <c r="L18" s="33" t="n">
        <f aca="false">(+R18+X18)/2</f>
        <v>5998959.97</v>
      </c>
      <c r="M18" s="33" t="n">
        <f aca="false">(+S18+Y18)/2</f>
        <v>0</v>
      </c>
      <c r="N18" s="33"/>
      <c r="O18" s="33" t="n">
        <f aca="false">9305994.78-2927529</f>
        <v>6378465.78</v>
      </c>
      <c r="P18" s="33" t="n">
        <f aca="false">11592383.24-1925727</f>
        <v>9666656.24</v>
      </c>
      <c r="Q18" s="33" t="n">
        <f aca="false">9371544.49-4009653</f>
        <v>5361891.49</v>
      </c>
      <c r="R18" s="33" t="n">
        <f aca="false">10406385-4399225</f>
        <v>6007160</v>
      </c>
      <c r="S18" s="33"/>
      <c r="T18" s="33"/>
      <c r="U18" s="33" t="n">
        <f aca="false">10138041.98-3250280</f>
        <v>6887761.98</v>
      </c>
      <c r="V18" s="33" t="n">
        <f aca="false">15094754.71-2367473</f>
        <v>12727281.71</v>
      </c>
      <c r="W18" s="33" t="n">
        <f aca="false">9757156.28-4328390</f>
        <v>5428766.28</v>
      </c>
      <c r="X18" s="33" t="n">
        <f aca="false">10742705.94-4751946</f>
        <v>5990759.94</v>
      </c>
      <c r="Y18" s="33" t="n">
        <v>0</v>
      </c>
    </row>
    <row r="19" customFormat="false" ht="12.75" hidden="false" customHeight="false" outlineLevel="0" collapsed="false">
      <c r="A19" s="45" t="n">
        <f aca="false">A18+1</f>
        <v>3</v>
      </c>
      <c r="B19" s="33" t="s">
        <v>363</v>
      </c>
      <c r="C19" s="33" t="n">
        <f aca="false">SUM(O19:S19)</f>
        <v>91268</v>
      </c>
      <c r="D19" s="33" t="n">
        <f aca="false">SUM(U19:Y19)</f>
        <v>0</v>
      </c>
      <c r="E19" s="33"/>
      <c r="F19" s="33"/>
      <c r="G19" s="33" t="n">
        <f aca="false">ROUND(SUM(C19:F19)/2,0)</f>
        <v>45634</v>
      </c>
      <c r="H19" s="33"/>
      <c r="I19" s="33" t="n">
        <f aca="false">(+O19+U19)/2</f>
        <v>0</v>
      </c>
      <c r="J19" s="33" t="n">
        <f aca="false">(+P19+V19)/2</f>
        <v>45634</v>
      </c>
      <c r="K19" s="33" t="n">
        <f aca="false">(+Q19+W19)/2</f>
        <v>0</v>
      </c>
      <c r="L19" s="33" t="n">
        <f aca="false">(+R19+X19)/2</f>
        <v>0</v>
      </c>
      <c r="M19" s="33" t="n">
        <f aca="false">(+S19+Y19)/2</f>
        <v>0</v>
      </c>
      <c r="N19" s="33"/>
      <c r="O19" s="33" t="n">
        <v>0</v>
      </c>
      <c r="P19" s="33" t="n">
        <f aca="false">2281713-2190445</f>
        <v>91268</v>
      </c>
      <c r="Q19" s="33" t="n">
        <v>0</v>
      </c>
      <c r="R19" s="33" t="n">
        <v>0</v>
      </c>
      <c r="S19" s="33"/>
      <c r="T19" s="33"/>
      <c r="U19" s="33" t="n">
        <v>0</v>
      </c>
      <c r="V19" s="33" t="n">
        <f aca="false">2281713-2281713</f>
        <v>0</v>
      </c>
      <c r="W19" s="33" t="n">
        <v>0</v>
      </c>
      <c r="X19" s="33" t="n">
        <v>0</v>
      </c>
      <c r="Y19" s="33" t="n">
        <v>0</v>
      </c>
    </row>
    <row r="20" customFormat="false" ht="12.75" hidden="false" customHeight="false" outlineLevel="0" collapsed="false">
      <c r="A20" s="45" t="n">
        <f aca="false">A19+1</f>
        <v>4</v>
      </c>
      <c r="B20" s="33" t="s">
        <v>364</v>
      </c>
      <c r="C20" s="33" t="n">
        <f aca="false">SUM(O20:S20)</f>
        <v>7183</v>
      </c>
      <c r="D20" s="33" t="n">
        <f aca="false">SUM(U20:Y20)</f>
        <v>5877</v>
      </c>
      <c r="E20" s="33"/>
      <c r="F20" s="33"/>
      <c r="G20" s="33" t="n">
        <f aca="false">ROUND(SUM(C20:F20)/2,0)</f>
        <v>6530</v>
      </c>
      <c r="H20" s="33"/>
      <c r="I20" s="33" t="n">
        <f aca="false">(+O20+U20)/2</f>
        <v>6530</v>
      </c>
      <c r="J20" s="33" t="n">
        <f aca="false">(+P20+V20)/2</f>
        <v>0</v>
      </c>
      <c r="K20" s="33" t="n">
        <f aca="false">(+Q20+W20)/2</f>
        <v>0</v>
      </c>
      <c r="L20" s="33" t="n">
        <f aca="false">(+R20+X20)/2</f>
        <v>0</v>
      </c>
      <c r="M20" s="33" t="n">
        <f aca="false">(+S20+Y20)/2</f>
        <v>0</v>
      </c>
      <c r="N20" s="33"/>
      <c r="O20" s="33" t="n">
        <f aca="false">39182-31999</f>
        <v>7183</v>
      </c>
      <c r="P20" s="33" t="n">
        <v>0</v>
      </c>
      <c r="Q20" s="33" t="n">
        <v>0</v>
      </c>
      <c r="R20" s="33" t="n">
        <v>0</v>
      </c>
      <c r="S20" s="33"/>
      <c r="T20" s="33"/>
      <c r="U20" s="33" t="n">
        <f aca="false">39182-33305</f>
        <v>5877</v>
      </c>
      <c r="V20" s="33" t="n">
        <v>0</v>
      </c>
      <c r="W20" s="33" t="n">
        <v>0</v>
      </c>
      <c r="X20" s="33" t="n">
        <v>0</v>
      </c>
      <c r="Y20" s="33" t="n">
        <v>0</v>
      </c>
    </row>
    <row r="21" customFormat="false" ht="12.75" hidden="false" customHeight="false" outlineLevel="0" collapsed="false">
      <c r="A21" s="45" t="n">
        <f aca="false">A20+1</f>
        <v>5</v>
      </c>
      <c r="B21" s="33" t="s">
        <v>365</v>
      </c>
      <c r="C21" s="33" t="n">
        <f aca="false">SUM(O21:S21)</f>
        <v>9030</v>
      </c>
      <c r="D21" s="33" t="n">
        <f aca="false">SUM(U21:Y21)</f>
        <v>6020</v>
      </c>
      <c r="E21" s="33"/>
      <c r="F21" s="33"/>
      <c r="G21" s="33" t="n">
        <f aca="false">ROUND(SUM(C21:F21)/2,0)</f>
        <v>7525</v>
      </c>
      <c r="H21" s="33"/>
      <c r="I21" s="33" t="n">
        <f aca="false">(+O21+U21)/2</f>
        <v>7525</v>
      </c>
      <c r="J21" s="33" t="n">
        <f aca="false">(+P21+V21)/2</f>
        <v>0</v>
      </c>
      <c r="K21" s="33" t="n">
        <f aca="false">(+Q21+W21)/2</f>
        <v>0</v>
      </c>
      <c r="L21" s="33" t="n">
        <f aca="false">(+R21+X21)/2</f>
        <v>0</v>
      </c>
      <c r="M21" s="33" t="n">
        <f aca="false">(+S21+Y21)/2</f>
        <v>0</v>
      </c>
      <c r="N21" s="33"/>
      <c r="O21" s="33" t="n">
        <f aca="false">90297-81267</f>
        <v>9030</v>
      </c>
      <c r="P21" s="33" t="n">
        <v>0</v>
      </c>
      <c r="Q21" s="33" t="n">
        <v>0</v>
      </c>
      <c r="R21" s="33" t="n">
        <v>0</v>
      </c>
      <c r="S21" s="33"/>
      <c r="T21" s="33"/>
      <c r="U21" s="33" t="n">
        <f aca="false">90297-84277</f>
        <v>6020</v>
      </c>
      <c r="V21" s="33" t="n">
        <v>0</v>
      </c>
      <c r="W21" s="33" t="n">
        <v>0</v>
      </c>
      <c r="X21" s="33" t="n">
        <v>0</v>
      </c>
      <c r="Y21" s="33" t="n">
        <v>0</v>
      </c>
    </row>
    <row r="22" customFormat="false" ht="12.75" hidden="false" customHeight="false" outlineLevel="0" collapsed="false">
      <c r="A22" s="45" t="n">
        <f aca="false">A21+1</f>
        <v>6</v>
      </c>
      <c r="B22" s="33" t="s">
        <v>366</v>
      </c>
      <c r="C22" s="33" t="n">
        <f aca="false">SUM(O22:S22)</f>
        <v>6875077.53</v>
      </c>
      <c r="D22" s="33" t="n">
        <f aca="false">SUM(U22:Y22)</f>
        <v>6151504.09</v>
      </c>
      <c r="E22" s="33"/>
      <c r="F22" s="33"/>
      <c r="G22" s="33" t="n">
        <f aca="false">ROUND(SUM(C22:F22)/2,0)</f>
        <v>6513291</v>
      </c>
      <c r="H22" s="33"/>
      <c r="I22" s="33" t="n">
        <f aca="false">(+O22+U22)/2</f>
        <v>0</v>
      </c>
      <c r="J22" s="33" t="n">
        <f aca="false">(+P22+V22)/2</f>
        <v>0</v>
      </c>
      <c r="K22" s="33" t="n">
        <f aca="false">(+Q22+W22)/2</f>
        <v>1988988.935</v>
      </c>
      <c r="L22" s="33" t="n">
        <f aca="false">(+R22+X22)/2</f>
        <v>4524301.875</v>
      </c>
      <c r="M22" s="33" t="n">
        <f aca="false">(+S22+Y22)/2</f>
        <v>0</v>
      </c>
      <c r="N22" s="33"/>
      <c r="O22" s="33" t="n">
        <v>0</v>
      </c>
      <c r="P22" s="33" t="n">
        <v>0</v>
      </c>
      <c r="Q22" s="33" t="n">
        <v>2326823.1</v>
      </c>
      <c r="R22" s="33" t="n">
        <v>4548254.43</v>
      </c>
      <c r="S22" s="33"/>
      <c r="T22" s="33"/>
      <c r="U22" s="33" t="n">
        <v>0</v>
      </c>
      <c r="V22" s="33" t="n">
        <v>0</v>
      </c>
      <c r="W22" s="33" t="n">
        <v>1651154.77</v>
      </c>
      <c r="X22" s="33" t="n">
        <v>4500349.32</v>
      </c>
      <c r="Y22" s="33" t="n">
        <v>0</v>
      </c>
    </row>
    <row r="23" customFormat="false" ht="12.75" hidden="false" customHeight="false" outlineLevel="0" collapsed="false">
      <c r="A23" s="45" t="n">
        <f aca="false">A22+1</f>
        <v>7</v>
      </c>
      <c r="B23" s="33" t="s">
        <v>367</v>
      </c>
      <c r="C23" s="33" t="n">
        <f aca="false">SUM(O23:S23)</f>
        <v>-0.89</v>
      </c>
      <c r="D23" s="33" t="n">
        <f aca="false">SUM(U23:Y23)</f>
        <v>-0.89</v>
      </c>
      <c r="E23" s="33"/>
      <c r="F23" s="33"/>
      <c r="G23" s="33" t="n">
        <f aca="false">ROUND(SUM(C23:F23)/2,0)</f>
        <v>-1</v>
      </c>
      <c r="H23" s="33"/>
      <c r="I23" s="33" t="n">
        <f aca="false">(+O23+U23)/2</f>
        <v>0</v>
      </c>
      <c r="J23" s="33" t="n">
        <f aca="false">(+P23+V23)/2</f>
        <v>0</v>
      </c>
      <c r="K23" s="33" t="n">
        <f aca="false">(+Q23+W23)/2</f>
        <v>0</v>
      </c>
      <c r="L23" s="33" t="n">
        <f aca="false">(+R23+X23)/2</f>
        <v>-0.89</v>
      </c>
      <c r="M23" s="33" t="n">
        <f aca="false">(+S23+Y23)/2</f>
        <v>0</v>
      </c>
      <c r="N23" s="33"/>
      <c r="O23" s="33" t="n">
        <v>0</v>
      </c>
      <c r="P23" s="33" t="n">
        <v>0</v>
      </c>
      <c r="Q23" s="33" t="n">
        <v>0</v>
      </c>
      <c r="R23" s="33" t="n">
        <v>-0.89</v>
      </c>
      <c r="S23" s="33"/>
      <c r="T23" s="33"/>
      <c r="U23" s="33" t="n">
        <v>0</v>
      </c>
      <c r="V23" s="33" t="n">
        <v>0</v>
      </c>
      <c r="W23" s="33" t="n">
        <v>0</v>
      </c>
      <c r="X23" s="33" t="n">
        <v>-0.89</v>
      </c>
      <c r="Y23" s="33" t="n">
        <v>0</v>
      </c>
    </row>
    <row r="24" customFormat="false" ht="12.75" hidden="false" customHeight="false" outlineLevel="0" collapsed="false">
      <c r="A24" s="45" t="n">
        <f aca="false">A23+1</f>
        <v>8</v>
      </c>
      <c r="B24" s="33" t="s">
        <v>368</v>
      </c>
      <c r="C24" s="33" t="n">
        <f aca="false">SUM(O24:S24)</f>
        <v>-2403566.08</v>
      </c>
      <c r="D24" s="33" t="n">
        <f aca="false">SUM(U24:Y24)</f>
        <v>-900987.19</v>
      </c>
      <c r="E24" s="33"/>
      <c r="F24" s="33"/>
      <c r="G24" s="33" t="n">
        <f aca="false">ROUND(SUM(C24:F24)/2,0)</f>
        <v>-1652277</v>
      </c>
      <c r="H24" s="33"/>
      <c r="I24" s="33" t="n">
        <f aca="false">(+O24+U24)/2</f>
        <v>731381.96</v>
      </c>
      <c r="J24" s="33" t="n">
        <f aca="false">(+P24+V24)/2</f>
        <v>0.15</v>
      </c>
      <c r="K24" s="33" t="n">
        <f aca="false">(+Q24+W24)/2</f>
        <v>138132.71</v>
      </c>
      <c r="L24" s="33" t="n">
        <f aca="false">(+R24+X24)/2</f>
        <v>-2521791.455</v>
      </c>
      <c r="M24" s="33" t="n">
        <f aca="false">(+S24+Y24)/2</f>
        <v>0</v>
      </c>
      <c r="N24" s="33"/>
      <c r="O24" s="33" t="n">
        <v>517622.34</v>
      </c>
      <c r="P24" s="33" t="n">
        <v>0.15</v>
      </c>
      <c r="Q24" s="33" t="n">
        <v>-7489.34</v>
      </c>
      <c r="R24" s="33" t="n">
        <v>-2913699.23</v>
      </c>
      <c r="S24" s="33"/>
      <c r="T24" s="33"/>
      <c r="U24" s="33" t="n">
        <v>945141.58</v>
      </c>
      <c r="V24" s="33" t="n">
        <v>0.15</v>
      </c>
      <c r="W24" s="33" t="n">
        <v>283754.76</v>
      </c>
      <c r="X24" s="33" t="n">
        <v>-2129883.68</v>
      </c>
      <c r="Y24" s="33" t="n">
        <v>0</v>
      </c>
    </row>
    <row r="25" customFormat="false" ht="12.75" hidden="false" customHeight="false" outlineLevel="0" collapsed="false">
      <c r="A25" s="45" t="n">
        <f aca="false">A24+1</f>
        <v>9</v>
      </c>
      <c r="B25" s="33" t="s">
        <v>171</v>
      </c>
      <c r="C25" s="33" t="n">
        <f aca="false">SUM(O25:S25)</f>
        <v>1708749.9</v>
      </c>
      <c r="D25" s="33" t="n">
        <f aca="false">SUM(U25:Y25)</f>
        <v>335462.41</v>
      </c>
      <c r="E25" s="33"/>
      <c r="F25" s="33"/>
      <c r="G25" s="33" t="n">
        <f aca="false">ROUND(SUM(C25:F25)/2,0)</f>
        <v>1022106</v>
      </c>
      <c r="H25" s="33"/>
      <c r="I25" s="33" t="n">
        <f aca="false">(+O25+U25)/2</f>
        <v>-653208.92</v>
      </c>
      <c r="J25" s="33" t="n">
        <f aca="false">(+P25+V25)/2</f>
        <v>0</v>
      </c>
      <c r="K25" s="33" t="n">
        <f aca="false">(+Q25+W25)/2</f>
        <v>1678286.225</v>
      </c>
      <c r="L25" s="33" t="n">
        <f aca="false">(+R25+X25)/2</f>
        <v>-2971.15</v>
      </c>
      <c r="M25" s="33" t="n">
        <f aca="false">(+S25+Y25)/2</f>
        <v>0</v>
      </c>
      <c r="N25" s="33"/>
      <c r="O25" s="33" t="n">
        <v>-268755.34</v>
      </c>
      <c r="P25" s="33" t="n">
        <v>0</v>
      </c>
      <c r="Q25" s="33" t="n">
        <v>1980476.39</v>
      </c>
      <c r="R25" s="33" t="n">
        <v>-2971.15</v>
      </c>
      <c r="S25" s="33"/>
      <c r="T25" s="33"/>
      <c r="U25" s="33" t="n">
        <v>-1037662.5</v>
      </c>
      <c r="V25" s="33" t="n">
        <v>0</v>
      </c>
      <c r="W25" s="33" t="n">
        <v>1376096.06</v>
      </c>
      <c r="X25" s="33" t="n">
        <v>-2971.15</v>
      </c>
      <c r="Y25" s="33" t="n">
        <v>0</v>
      </c>
    </row>
    <row r="26" customFormat="false" ht="12.75" hidden="false" customHeight="false" outlineLevel="0" collapsed="false">
      <c r="A26" s="45" t="n">
        <f aca="false">A25+1</f>
        <v>10</v>
      </c>
      <c r="B26" s="33" t="s">
        <v>369</v>
      </c>
      <c r="C26" s="33" t="n">
        <f aca="false">SUM(O26:S26)</f>
        <v>-650000</v>
      </c>
      <c r="D26" s="33" t="n">
        <f aca="false">SUM(U26:Y26)</f>
        <v>-650000</v>
      </c>
      <c r="E26" s="33"/>
      <c r="F26" s="33"/>
      <c r="G26" s="33" t="n">
        <f aca="false">ROUND(SUM(C26:F26)/2,0)</f>
        <v>-650000</v>
      </c>
      <c r="H26" s="33"/>
      <c r="I26" s="33" t="n">
        <f aca="false">(+O26+U26)/2</f>
        <v>0</v>
      </c>
      <c r="J26" s="33" t="n">
        <f aca="false">(+P26+V26)/2</f>
        <v>0</v>
      </c>
      <c r="K26" s="33" t="n">
        <f aca="false">(+Q26+W26)/2</f>
        <v>-650000</v>
      </c>
      <c r="L26" s="33" t="n">
        <f aca="false">(+R26+X26)/2</f>
        <v>0</v>
      </c>
      <c r="M26" s="33" t="n">
        <f aca="false">(+S26+Y26)/2</f>
        <v>0</v>
      </c>
      <c r="N26" s="33"/>
      <c r="O26" s="33" t="n">
        <v>0</v>
      </c>
      <c r="P26" s="33" t="n">
        <v>0</v>
      </c>
      <c r="Q26" s="33" t="n">
        <v>-650000</v>
      </c>
      <c r="R26" s="33" t="n">
        <v>0</v>
      </c>
      <c r="S26" s="33"/>
      <c r="T26" s="33"/>
      <c r="U26" s="33" t="n">
        <v>0</v>
      </c>
      <c r="V26" s="33" t="n">
        <v>0</v>
      </c>
      <c r="W26" s="33" t="n">
        <v>-650000</v>
      </c>
      <c r="X26" s="33" t="n">
        <v>0</v>
      </c>
      <c r="Y26" s="33" t="n">
        <v>0</v>
      </c>
    </row>
    <row r="27" customFormat="false" ht="12.75" hidden="false" customHeight="false" outlineLevel="0" collapsed="false">
      <c r="A27" s="45" t="n">
        <f aca="false">A26+1</f>
        <v>11</v>
      </c>
      <c r="B27" s="33" t="s">
        <v>370</v>
      </c>
      <c r="C27" s="33" t="n">
        <f aca="false">SUM(O27:S27)</f>
        <v>650001</v>
      </c>
      <c r="D27" s="33" t="n">
        <f aca="false">SUM(U27:Y27)</f>
        <v>650001</v>
      </c>
      <c r="E27" s="33"/>
      <c r="F27" s="33"/>
      <c r="G27" s="33" t="n">
        <f aca="false">ROUND(SUM(C27:F27)/2,0)</f>
        <v>650001</v>
      </c>
      <c r="H27" s="33"/>
      <c r="I27" s="33" t="n">
        <f aca="false">(+O27+U27)/2</f>
        <v>0</v>
      </c>
      <c r="J27" s="33" t="n">
        <f aca="false">(+P27+V27)/2</f>
        <v>0</v>
      </c>
      <c r="K27" s="33" t="n">
        <f aca="false">(+Q27+W27)/2</f>
        <v>650001</v>
      </c>
      <c r="L27" s="33" t="n">
        <f aca="false">(+R27+X27)/2</f>
        <v>0</v>
      </c>
      <c r="M27" s="33" t="n">
        <f aca="false">(+S27+Y27)/2</f>
        <v>0</v>
      </c>
      <c r="N27" s="33"/>
      <c r="O27" s="33" t="n">
        <v>0</v>
      </c>
      <c r="P27" s="33" t="n">
        <v>0</v>
      </c>
      <c r="Q27" s="33" t="n">
        <v>650001</v>
      </c>
      <c r="R27" s="33" t="n">
        <v>0</v>
      </c>
      <c r="S27" s="33"/>
      <c r="T27" s="33"/>
      <c r="U27" s="33" t="n">
        <v>0</v>
      </c>
      <c r="V27" s="33" t="n">
        <v>0</v>
      </c>
      <c r="W27" s="33" t="n">
        <v>650001</v>
      </c>
      <c r="X27" s="33" t="n">
        <v>0</v>
      </c>
      <c r="Y27" s="33" t="n">
        <v>0</v>
      </c>
    </row>
    <row r="28" customFormat="false" ht="12.75" hidden="false" customHeight="false" outlineLevel="0" collapsed="false">
      <c r="A28" s="45" t="n">
        <f aca="false">A27+1</f>
        <v>12</v>
      </c>
      <c r="B28" s="33" t="s">
        <v>371</v>
      </c>
      <c r="C28" s="33" t="n">
        <f aca="false">SUM(O28:S28)</f>
        <v>12518150.61</v>
      </c>
      <c r="D28" s="33" t="n">
        <f aca="false">SUM(U28:Y28)</f>
        <v>11257868.01</v>
      </c>
      <c r="E28" s="33"/>
      <c r="F28" s="33"/>
      <c r="G28" s="33" t="n">
        <f aca="false">ROUND(SUM(C28:F28)/2,0)</f>
        <v>11888009</v>
      </c>
      <c r="H28" s="33"/>
      <c r="I28" s="33" t="n">
        <f aca="false">(+O28+U28)/2</f>
        <v>11888009.31</v>
      </c>
      <c r="J28" s="33" t="n">
        <f aca="false">(+P28+V28)/2</f>
        <v>0</v>
      </c>
      <c r="K28" s="33" t="n">
        <f aca="false">(+Q28+W28)/2</f>
        <v>0</v>
      </c>
      <c r="L28" s="33" t="n">
        <f aca="false">(+R28+X28)/2</f>
        <v>0</v>
      </c>
      <c r="M28" s="33" t="n">
        <f aca="false">(+S28+Y28)/2</f>
        <v>0</v>
      </c>
      <c r="N28" s="33"/>
      <c r="O28" s="33" t="n">
        <f aca="false">12886359.61-368209</f>
        <v>12518150.61</v>
      </c>
      <c r="P28" s="33" t="n">
        <v>0</v>
      </c>
      <c r="Q28" s="33" t="n">
        <v>0</v>
      </c>
      <c r="R28" s="33" t="n">
        <v>0</v>
      </c>
      <c r="S28" s="33"/>
      <c r="T28" s="33"/>
      <c r="U28" s="33" t="n">
        <f aca="false">11589009.01-331141</f>
        <v>11257868.01</v>
      </c>
      <c r="V28" s="33" t="n">
        <v>0</v>
      </c>
      <c r="W28" s="33" t="n">
        <v>0</v>
      </c>
      <c r="X28" s="33" t="n">
        <v>0</v>
      </c>
      <c r="Y28" s="33" t="n">
        <v>0</v>
      </c>
    </row>
    <row r="29" customFormat="false" ht="12.75" hidden="false" customHeight="false" outlineLevel="0" collapsed="false">
      <c r="A29" s="45" t="n">
        <f aca="false">A28+1</f>
        <v>13</v>
      </c>
      <c r="B29" s="33" t="s">
        <v>372</v>
      </c>
      <c r="C29" s="33" t="n">
        <f aca="false">SUM(O29:S29)</f>
        <v>-898812.6</v>
      </c>
      <c r="D29" s="33" t="n">
        <f aca="false">SUM(U29:Y29)</f>
        <v>-2115983.1</v>
      </c>
      <c r="E29" s="33"/>
      <c r="F29" s="33"/>
      <c r="G29" s="33" t="n">
        <f aca="false">ROUND(SUM(C29:F29)/2,0)</f>
        <v>-1507398</v>
      </c>
      <c r="H29" s="33"/>
      <c r="I29" s="33" t="n">
        <f aca="false">(+O29+U29)/2</f>
        <v>-1507397.85</v>
      </c>
      <c r="J29" s="33" t="n">
        <f aca="false">(+P29+V29)/2</f>
        <v>0</v>
      </c>
      <c r="K29" s="33" t="n">
        <f aca="false">(+Q29+W29)/2</f>
        <v>0</v>
      </c>
      <c r="L29" s="33" t="n">
        <f aca="false">(+R29+X29)/2</f>
        <v>0</v>
      </c>
      <c r="M29" s="33" t="n">
        <f aca="false">(+S29+Y29)/2</f>
        <v>0</v>
      </c>
      <c r="N29" s="33"/>
      <c r="O29" s="33" t="n">
        <v>-898812.6</v>
      </c>
      <c r="P29" s="33" t="n">
        <v>0</v>
      </c>
      <c r="Q29" s="33" t="n">
        <v>0</v>
      </c>
      <c r="R29" s="33" t="n">
        <v>0</v>
      </c>
      <c r="S29" s="33"/>
      <c r="T29" s="33"/>
      <c r="U29" s="33" t="n">
        <v>-2115983.1</v>
      </c>
      <c r="V29" s="33" t="n">
        <v>0</v>
      </c>
      <c r="W29" s="33" t="n">
        <v>0</v>
      </c>
      <c r="X29" s="33" t="n">
        <v>0</v>
      </c>
      <c r="Y29" s="33" t="n">
        <v>0</v>
      </c>
    </row>
    <row r="30" customFormat="false" ht="12.75" hidden="false" customHeight="false" outlineLevel="0" collapsed="false">
      <c r="A30" s="45" t="n">
        <f aca="false">A29+1</f>
        <v>14</v>
      </c>
      <c r="B30" s="33" t="s">
        <v>175</v>
      </c>
      <c r="C30" s="33" t="n">
        <f aca="false">SUM(O30:S30)</f>
        <v>161535.55</v>
      </c>
      <c r="D30" s="33" t="n">
        <f aca="false">SUM(U30:Y30)</f>
        <v>79565.71</v>
      </c>
      <c r="E30" s="33"/>
      <c r="F30" s="33"/>
      <c r="G30" s="33" t="n">
        <f aca="false">ROUND(SUM(C30:F30)/2,0)</f>
        <v>120551</v>
      </c>
      <c r="H30" s="33"/>
      <c r="I30" s="33" t="n">
        <f aca="false">(+O30+U30)/2</f>
        <v>10147.945</v>
      </c>
      <c r="J30" s="33" t="n">
        <f aca="false">(+P30+V30)/2</f>
        <v>29927.72</v>
      </c>
      <c r="K30" s="33" t="n">
        <f aca="false">(+Q30+W30)/2</f>
        <v>1051.16</v>
      </c>
      <c r="L30" s="33" t="n">
        <f aca="false">(+R30+X30)/2</f>
        <v>79423.805</v>
      </c>
      <c r="M30" s="33" t="n">
        <f aca="false">(+S30+Y30)/2</f>
        <v>0</v>
      </c>
      <c r="N30" s="33"/>
      <c r="O30" s="33" t="n">
        <v>14739.6</v>
      </c>
      <c r="P30" s="33" t="n">
        <v>29220.81</v>
      </c>
      <c r="Q30" s="33" t="n">
        <v>1185.24</v>
      </c>
      <c r="R30" s="33" t="n">
        <v>116389.9</v>
      </c>
      <c r="S30" s="33"/>
      <c r="T30" s="33"/>
      <c r="U30" s="33" t="n">
        <v>5556.29</v>
      </c>
      <c r="V30" s="33" t="n">
        <v>30634.63</v>
      </c>
      <c r="W30" s="33" t="n">
        <v>917.08</v>
      </c>
      <c r="X30" s="33" t="n">
        <v>42457.71</v>
      </c>
      <c r="Y30" s="33" t="n">
        <v>0</v>
      </c>
    </row>
    <row r="31" customFormat="false" ht="12.75" hidden="false" customHeight="false" outlineLevel="0" collapsed="false">
      <c r="A31" s="45" t="n">
        <f aca="false">A30+1</f>
        <v>15</v>
      </c>
      <c r="B31" s="33" t="s">
        <v>373</v>
      </c>
      <c r="C31" s="33" t="n">
        <f aca="false">SUM(O31:S31)</f>
        <v>0</v>
      </c>
      <c r="D31" s="33" t="n">
        <f aca="false">SUM(U31:Y31)</f>
        <v>0</v>
      </c>
      <c r="E31" s="33"/>
      <c r="F31" s="33"/>
      <c r="G31" s="33" t="n">
        <f aca="false">ROUND(SUM(C31:F31)/2,0)</f>
        <v>0</v>
      </c>
      <c r="H31" s="33"/>
      <c r="I31" s="33" t="n">
        <f aca="false">(+O31+U31)/2</f>
        <v>0</v>
      </c>
      <c r="J31" s="33" t="n">
        <f aca="false">(+P31+V31)/2</f>
        <v>0</v>
      </c>
      <c r="K31" s="33" t="n">
        <f aca="false">(+Q31+W31)/2</f>
        <v>0</v>
      </c>
      <c r="L31" s="33" t="n">
        <f aca="false">(+R31+X31)/2</f>
        <v>0</v>
      </c>
      <c r="M31" s="33" t="n">
        <f aca="false">(+S31+Y31)/2</f>
        <v>0</v>
      </c>
      <c r="N31" s="33"/>
      <c r="O31" s="33" t="n">
        <v>0</v>
      </c>
      <c r="P31" s="33" t="n">
        <v>0</v>
      </c>
      <c r="Q31" s="33" t="n">
        <v>0</v>
      </c>
      <c r="R31" s="33" t="n">
        <v>0</v>
      </c>
      <c r="S31" s="33"/>
      <c r="T31" s="33"/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</row>
    <row r="32" customFormat="false" ht="12.75" hidden="false" customHeight="false" outlineLevel="0" collapsed="false">
      <c r="A32" s="45" t="n">
        <f aca="false">A31+1</f>
        <v>16</v>
      </c>
      <c r="B32" s="33" t="s">
        <v>95</v>
      </c>
      <c r="C32" s="33" t="n">
        <f aca="false">SUM(O32:S32)</f>
        <v>-43002659.26</v>
      </c>
      <c r="D32" s="33" t="n">
        <f aca="false">SUM(U32:Y32)</f>
        <v>-36787244.08</v>
      </c>
      <c r="E32" s="33"/>
      <c r="F32" s="33"/>
      <c r="G32" s="33" t="n">
        <f aca="false">ROUND(SUM(C32:F32)/2,0)</f>
        <v>-39894952</v>
      </c>
      <c r="H32" s="33"/>
      <c r="I32" s="33" t="n">
        <f aca="false">(+O32+U32)/2</f>
        <v>-8415217.44</v>
      </c>
      <c r="J32" s="33" t="n">
        <f aca="false">(+P32+V32)/2</f>
        <v>-12926961.045</v>
      </c>
      <c r="K32" s="33" t="n">
        <f aca="false">(+Q32+W32)/2</f>
        <v>-2396654.295</v>
      </c>
      <c r="L32" s="33" t="n">
        <f aca="false">(+R32+X32)/2</f>
        <v>-16156118.89</v>
      </c>
      <c r="M32" s="33" t="n">
        <f aca="false">(+S32+Y32)/2</f>
        <v>0</v>
      </c>
      <c r="N32" s="33"/>
      <c r="O32" s="33" t="n">
        <v>-9073929.29</v>
      </c>
      <c r="P32" s="33" t="n">
        <v>-14475609.6</v>
      </c>
      <c r="Q32" s="33" t="n">
        <v>-2543709.7</v>
      </c>
      <c r="R32" s="33" t="n">
        <v>-16909410.67</v>
      </c>
      <c r="S32" s="33"/>
      <c r="T32" s="33"/>
      <c r="U32" s="33" t="n">
        <v>-7756505.59</v>
      </c>
      <c r="V32" s="33" t="n">
        <v>-11378312.49</v>
      </c>
      <c r="W32" s="33" t="n">
        <v>-2249598.89</v>
      </c>
      <c r="X32" s="33" t="n">
        <v>-15402827.11</v>
      </c>
      <c r="Y32" s="33" t="n">
        <v>0</v>
      </c>
    </row>
    <row r="33" customFormat="false" ht="12.75" hidden="false" customHeight="false" outlineLevel="0" collapsed="false">
      <c r="A33" s="45" t="n">
        <f aca="false">A32+1</f>
        <v>17</v>
      </c>
      <c r="B33" s="33" t="s">
        <v>374</v>
      </c>
      <c r="C33" s="33" t="n">
        <f aca="false">SUM(O33:S33)</f>
        <v>70787550.05</v>
      </c>
      <c r="D33" s="33" t="n">
        <f aca="false">SUM(U33:Y33)</f>
        <v>46850400.8</v>
      </c>
      <c r="E33" s="33"/>
      <c r="F33" s="33"/>
      <c r="G33" s="33" t="n">
        <f aca="false">ROUND(SUM(C33:F33)/2,0)</f>
        <v>58818975</v>
      </c>
      <c r="H33" s="33"/>
      <c r="I33" s="33" t="n">
        <f aca="false">(+O33+U33)/2</f>
        <v>12708731.7</v>
      </c>
      <c r="J33" s="33" t="n">
        <f aca="false">(+P33+V33)/2</f>
        <v>15453438.175</v>
      </c>
      <c r="K33" s="33" t="n">
        <f aca="false">(+Q33+W33)/2</f>
        <v>4942314.475</v>
      </c>
      <c r="L33" s="33" t="n">
        <f aca="false">(+R33+X33)/2</f>
        <v>25714491.075</v>
      </c>
      <c r="M33" s="33" t="n">
        <f aca="false">(+S33+Y33)/2</f>
        <v>0</v>
      </c>
      <c r="N33" s="33"/>
      <c r="O33" s="33" t="n">
        <v>14957104.4</v>
      </c>
      <c r="P33" s="33" t="n">
        <v>20793555.3</v>
      </c>
      <c r="Q33" s="33" t="n">
        <v>5722039.05</v>
      </c>
      <c r="R33" s="33" t="n">
        <v>29314851.3</v>
      </c>
      <c r="S33" s="33"/>
      <c r="T33" s="33"/>
      <c r="U33" s="33" t="n">
        <v>10460359</v>
      </c>
      <c r="V33" s="33" t="n">
        <v>10113321.05</v>
      </c>
      <c r="W33" s="33" t="n">
        <v>4162589.9</v>
      </c>
      <c r="X33" s="33" t="n">
        <v>22114130.85</v>
      </c>
      <c r="Y33" s="33" t="n">
        <v>0</v>
      </c>
    </row>
    <row r="34" customFormat="false" ht="12.75" hidden="false" customHeight="false" outlineLevel="0" collapsed="false">
      <c r="A34" s="45" t="n">
        <f aca="false">A33+1</f>
        <v>18</v>
      </c>
      <c r="B34" s="33" t="s">
        <v>375</v>
      </c>
      <c r="C34" s="33" t="n">
        <f aca="false">SUM(O34:S34)</f>
        <v>-98150.9</v>
      </c>
      <c r="D34" s="33" t="n">
        <f aca="false">SUM(U34:Y34)</f>
        <v>-79241.11</v>
      </c>
      <c r="E34" s="33"/>
      <c r="F34" s="33"/>
      <c r="G34" s="33" t="n">
        <f aca="false">ROUND(SUM(C34:F34)/2,0)</f>
        <v>-88696</v>
      </c>
      <c r="H34" s="33"/>
      <c r="I34" s="33" t="n">
        <f aca="false">(+O34+U34)/2</f>
        <v>6343.285</v>
      </c>
      <c r="J34" s="33" t="n">
        <f aca="false">(+P34+V34)/2</f>
        <v>15774.23</v>
      </c>
      <c r="K34" s="33" t="n">
        <f aca="false">(+Q34+W34)/2</f>
        <v>26103.12</v>
      </c>
      <c r="L34" s="33" t="n">
        <f aca="false">(+R34+X34)/2</f>
        <v>-136916.64</v>
      </c>
      <c r="M34" s="33" t="n">
        <f aca="false">(+S34+Y34)/2</f>
        <v>0</v>
      </c>
      <c r="N34" s="33"/>
      <c r="O34" s="33" t="n">
        <v>6069.76</v>
      </c>
      <c r="P34" s="33" t="n">
        <v>9540.63</v>
      </c>
      <c r="Q34" s="33" t="n">
        <v>26528.12</v>
      </c>
      <c r="R34" s="33" t="n">
        <v>-140289.41</v>
      </c>
      <c r="S34" s="33"/>
      <c r="T34" s="33"/>
      <c r="U34" s="33" t="n">
        <v>6616.81</v>
      </c>
      <c r="V34" s="33" t="n">
        <v>22007.83</v>
      </c>
      <c r="W34" s="33" t="n">
        <v>25678.12</v>
      </c>
      <c r="X34" s="33" t="n">
        <v>-133543.87</v>
      </c>
      <c r="Y34" s="33" t="n">
        <v>0</v>
      </c>
    </row>
    <row r="35" customFormat="false" ht="12.75" hidden="false" customHeight="false" outlineLevel="0" collapsed="false">
      <c r="A35" s="45" t="n">
        <f aca="false">A34+1</f>
        <v>19</v>
      </c>
      <c r="B35" s="33" t="s">
        <v>376</v>
      </c>
      <c r="C35" s="33" t="n">
        <f aca="false">SUM(O35:S35)</f>
        <v>199818.85</v>
      </c>
      <c r="D35" s="33" t="n">
        <f aca="false">SUM(U35:Y35)</f>
        <v>245646.45</v>
      </c>
      <c r="E35" s="33"/>
      <c r="F35" s="33"/>
      <c r="G35" s="33" t="n">
        <f aca="false">ROUND(SUM(C35:F35)/2,0)</f>
        <v>222733</v>
      </c>
      <c r="H35" s="33"/>
      <c r="I35" s="33" t="n">
        <f aca="false">(+O35+U35)/2</f>
        <v>-4017.125</v>
      </c>
      <c r="J35" s="33" t="n">
        <f aca="false">(+P35+V35)/2</f>
        <v>31945.725</v>
      </c>
      <c r="K35" s="33" t="n">
        <f aca="false">(+Q35+W35)/2</f>
        <v>24834.25</v>
      </c>
      <c r="L35" s="33" t="n">
        <f aca="false">(+R35+X35)/2</f>
        <v>169969.8</v>
      </c>
      <c r="M35" s="33" t="n">
        <f aca="false">(+S35+Y35)/2</f>
        <v>0</v>
      </c>
      <c r="N35" s="33"/>
      <c r="O35" s="33" t="n">
        <v>-4850.65</v>
      </c>
      <c r="P35" s="33" t="n">
        <v>10900.75</v>
      </c>
      <c r="Q35" s="33" t="n">
        <v>24414.6</v>
      </c>
      <c r="R35" s="33" t="n">
        <v>169354.15</v>
      </c>
      <c r="S35" s="33"/>
      <c r="T35" s="33"/>
      <c r="U35" s="33" t="n">
        <v>-3183.6</v>
      </c>
      <c r="V35" s="33" t="n">
        <v>52990.7</v>
      </c>
      <c r="W35" s="33" t="n">
        <v>25253.9</v>
      </c>
      <c r="X35" s="33" t="n">
        <v>170585.45</v>
      </c>
      <c r="Y35" s="33" t="n">
        <v>0</v>
      </c>
    </row>
    <row r="36" customFormat="false" ht="12.75" hidden="false" customHeight="false" outlineLevel="0" collapsed="false">
      <c r="A36" s="45" t="n">
        <f aca="false">A35+1</f>
        <v>20</v>
      </c>
      <c r="B36" s="33" t="s">
        <v>377</v>
      </c>
      <c r="C36" s="33" t="n">
        <f aca="false">SUM(O36:S36)</f>
        <v>428753.2</v>
      </c>
      <c r="D36" s="33" t="n">
        <f aca="false">SUM(U36:Y36)</f>
        <v>462422.94</v>
      </c>
      <c r="E36" s="33"/>
      <c r="F36" s="33"/>
      <c r="G36" s="33" t="n">
        <f aca="false">ROUND(SUM(C36:F36)/2,0)</f>
        <v>445588</v>
      </c>
      <c r="H36" s="33"/>
      <c r="I36" s="33" t="n">
        <f aca="false">(+O36+U36)/2</f>
        <v>2</v>
      </c>
      <c r="J36" s="33" t="n">
        <f aca="false">(+P36+V36)/2</f>
        <v>240105.495</v>
      </c>
      <c r="K36" s="33" t="n">
        <f aca="false">(+Q36+W36)/2</f>
        <v>-0.25</v>
      </c>
      <c r="L36" s="33" t="n">
        <f aca="false">(+R36+X36)/2</f>
        <v>205480.825</v>
      </c>
      <c r="M36" s="33" t="n">
        <f aca="false">(+S36+Y36)/2</f>
        <v>0</v>
      </c>
      <c r="N36" s="33"/>
      <c r="O36" s="33" t="n">
        <v>2</v>
      </c>
      <c r="P36" s="33" t="n">
        <v>222105.15</v>
      </c>
      <c r="Q36" s="33" t="n">
        <v>-0.25</v>
      </c>
      <c r="R36" s="33" t="n">
        <v>206646.3</v>
      </c>
      <c r="S36" s="33"/>
      <c r="T36" s="33"/>
      <c r="U36" s="33" t="n">
        <v>2</v>
      </c>
      <c r="V36" s="33" t="n">
        <v>258105.84</v>
      </c>
      <c r="W36" s="33" t="n">
        <v>-0.25</v>
      </c>
      <c r="X36" s="33" t="n">
        <v>204315.35</v>
      </c>
      <c r="Y36" s="33" t="n">
        <v>0</v>
      </c>
    </row>
    <row r="37" customFormat="false" ht="12.75" hidden="false" customHeight="false" outlineLevel="0" collapsed="false">
      <c r="A37" s="45" t="n">
        <f aca="false">A36+1</f>
        <v>21</v>
      </c>
      <c r="B37" s="33" t="s">
        <v>378</v>
      </c>
      <c r="C37" s="33" t="n">
        <f aca="false">SUM(O37:S37)</f>
        <v>0.41</v>
      </c>
      <c r="D37" s="33" t="n">
        <f aca="false">SUM(U37:Y37)</f>
        <v>0.41</v>
      </c>
      <c r="E37" s="33"/>
      <c r="F37" s="33"/>
      <c r="G37" s="33" t="n">
        <f aca="false">ROUND(SUM(C37:F37)/2,0)</f>
        <v>0</v>
      </c>
      <c r="H37" s="33"/>
      <c r="I37" s="33" t="n">
        <f aca="false">(+O37+U37)/2</f>
        <v>0</v>
      </c>
      <c r="J37" s="33" t="n">
        <f aca="false">(+P37+V37)/2</f>
        <v>0</v>
      </c>
      <c r="K37" s="33" t="n">
        <f aca="false">(+Q37+W37)/2</f>
        <v>0.41</v>
      </c>
      <c r="L37" s="33" t="n">
        <f aca="false">(+R37+X37)/2</f>
        <v>0</v>
      </c>
      <c r="M37" s="33" t="n">
        <f aca="false">(+S37+Y37)/2</f>
        <v>0</v>
      </c>
      <c r="N37" s="33"/>
      <c r="O37" s="33" t="n">
        <v>0</v>
      </c>
      <c r="P37" s="33" t="n">
        <v>0</v>
      </c>
      <c r="Q37" s="33" t="n">
        <v>0.41</v>
      </c>
      <c r="R37" s="33" t="n">
        <v>0</v>
      </c>
      <c r="S37" s="33"/>
      <c r="T37" s="33"/>
      <c r="U37" s="33" t="n">
        <v>0</v>
      </c>
      <c r="V37" s="33" t="n">
        <v>0</v>
      </c>
      <c r="W37" s="33" t="n">
        <v>0.41</v>
      </c>
      <c r="X37" s="33" t="n">
        <v>0</v>
      </c>
      <c r="Y37" s="33" t="n">
        <v>0</v>
      </c>
    </row>
    <row r="38" customFormat="false" ht="12.75" hidden="false" customHeight="false" outlineLevel="0" collapsed="false">
      <c r="A38" s="45" t="n">
        <f aca="false">A37+1</f>
        <v>22</v>
      </c>
      <c r="B38" s="33" t="s">
        <v>379</v>
      </c>
      <c r="C38" s="33" t="n">
        <f aca="false">SUM(O38:S38)</f>
        <v>0</v>
      </c>
      <c r="D38" s="33" t="n">
        <f aca="false">SUM(U38:Y38)</f>
        <v>0</v>
      </c>
      <c r="E38" s="33"/>
      <c r="F38" s="33"/>
      <c r="G38" s="33" t="n">
        <f aca="false">ROUND(SUM(C38:F38)/2,0)</f>
        <v>0</v>
      </c>
      <c r="H38" s="33"/>
      <c r="I38" s="33" t="n">
        <f aca="false">(+O38+U38)/2</f>
        <v>0</v>
      </c>
      <c r="J38" s="33" t="n">
        <f aca="false">(+P38+V38)/2</f>
        <v>0</v>
      </c>
      <c r="K38" s="33" t="n">
        <f aca="false">(+Q38+W38)/2</f>
        <v>0</v>
      </c>
      <c r="L38" s="33" t="n">
        <f aca="false">(+R38+X38)/2</f>
        <v>0</v>
      </c>
      <c r="M38" s="33" t="n">
        <f aca="false">(+S38+Y38)/2</f>
        <v>0</v>
      </c>
      <c r="N38" s="33"/>
      <c r="O38" s="33" t="n">
        <v>0</v>
      </c>
      <c r="P38" s="33" t="n">
        <v>0</v>
      </c>
      <c r="Q38" s="33" t="n">
        <v>0</v>
      </c>
      <c r="R38" s="33" t="n">
        <v>0</v>
      </c>
      <c r="S38" s="33"/>
      <c r="T38" s="33"/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</row>
    <row r="39" customFormat="false" ht="12.75" hidden="false" customHeight="false" outlineLevel="0" collapsed="false">
      <c r="A39" s="45" t="n">
        <f aca="false">A38+1</f>
        <v>23</v>
      </c>
      <c r="B39" s="33" t="s">
        <v>180</v>
      </c>
      <c r="C39" s="33" t="n">
        <f aca="false">SUM(O39:S39)</f>
        <v>1564760.88</v>
      </c>
      <c r="D39" s="33" t="n">
        <f aca="false">SUM(U39:Y39)</f>
        <v>1887502.4</v>
      </c>
      <c r="E39" s="33"/>
      <c r="F39" s="33"/>
      <c r="G39" s="33" t="n">
        <f aca="false">ROUND(SUM(C39:F39)/2,0)</f>
        <v>1726132</v>
      </c>
      <c r="H39" s="33"/>
      <c r="I39" s="33" t="n">
        <f aca="false">(+O39+U39)/2</f>
        <v>64767.115</v>
      </c>
      <c r="J39" s="33" t="n">
        <f aca="false">(+P39+V39)/2</f>
        <v>1037744.795</v>
      </c>
      <c r="K39" s="33" t="n">
        <f aca="false">(+Q39+W39)/2</f>
        <v>0</v>
      </c>
      <c r="L39" s="33" t="n">
        <f aca="false">(+R39+X39)/2</f>
        <v>623619.73</v>
      </c>
      <c r="M39" s="33" t="n">
        <f aca="false">(+S39+Y39)/2</f>
        <v>0</v>
      </c>
      <c r="N39" s="33"/>
      <c r="O39" s="33" t="n">
        <v>72722.76</v>
      </c>
      <c r="P39" s="33" t="n">
        <v>861802.21</v>
      </c>
      <c r="Q39" s="33" t="n">
        <v>0</v>
      </c>
      <c r="R39" s="33" t="n">
        <v>630235.91</v>
      </c>
      <c r="S39" s="33"/>
      <c r="T39" s="33"/>
      <c r="U39" s="33" t="n">
        <v>56811.47</v>
      </c>
      <c r="V39" s="33" t="n">
        <v>1213687.38</v>
      </c>
      <c r="W39" s="33" t="n">
        <v>0</v>
      </c>
      <c r="X39" s="33" t="n">
        <v>617003.55</v>
      </c>
      <c r="Y39" s="33" t="n">
        <v>0</v>
      </c>
    </row>
    <row r="40" customFormat="false" ht="12.75" hidden="false" customHeight="false" outlineLevel="0" collapsed="false">
      <c r="A40" s="45" t="n">
        <f aca="false">A39+1</f>
        <v>24</v>
      </c>
      <c r="B40" s="33" t="s">
        <v>380</v>
      </c>
      <c r="C40" s="33" t="n">
        <f aca="false">SUM(O40:S40)</f>
        <v>0</v>
      </c>
      <c r="D40" s="33" t="n">
        <f aca="false">SUM(U40:Y40)</f>
        <v>-1869.45</v>
      </c>
      <c r="E40" s="33"/>
      <c r="F40" s="33"/>
      <c r="G40" s="33" t="n">
        <f aca="false">ROUND(SUM(C40:F40)/2,0)</f>
        <v>-935</v>
      </c>
      <c r="H40" s="33"/>
      <c r="I40" s="33" t="n">
        <f aca="false">(+O40+U40)/2</f>
        <v>0</v>
      </c>
      <c r="J40" s="33" t="n">
        <f aca="false">(+P40+V40)/2</f>
        <v>-934.725</v>
      </c>
      <c r="K40" s="33" t="n">
        <f aca="false">(+Q40+W40)/2</f>
        <v>0</v>
      </c>
      <c r="L40" s="33" t="n">
        <f aca="false">(+R40+X40)/2</f>
        <v>0</v>
      </c>
      <c r="M40" s="33" t="n">
        <f aca="false">(+S40+Y40)/2</f>
        <v>0</v>
      </c>
      <c r="N40" s="33"/>
      <c r="O40" s="33" t="n">
        <v>0</v>
      </c>
      <c r="P40" s="33" t="n">
        <v>0</v>
      </c>
      <c r="Q40" s="33" t="n">
        <v>0</v>
      </c>
      <c r="R40" s="33" t="n">
        <v>0</v>
      </c>
      <c r="S40" s="33"/>
      <c r="T40" s="33"/>
      <c r="U40" s="33" t="n">
        <v>0</v>
      </c>
      <c r="V40" s="33" t="n">
        <v>-1869.45</v>
      </c>
      <c r="W40" s="33" t="n">
        <v>0</v>
      </c>
      <c r="X40" s="33" t="n">
        <v>0</v>
      </c>
      <c r="Y40" s="33" t="n">
        <v>0</v>
      </c>
    </row>
    <row r="41" customFormat="false" ht="12.75" hidden="false" customHeight="false" outlineLevel="0" collapsed="false">
      <c r="A41" s="45" t="n">
        <f aca="false">A40+1</f>
        <v>25</v>
      </c>
      <c r="B41" s="33" t="s">
        <v>381</v>
      </c>
      <c r="C41" s="33" t="n">
        <f aca="false">SUM(O41:S41)</f>
        <v>338530.93</v>
      </c>
      <c r="D41" s="33" t="n">
        <f aca="false">SUM(U41:Y41)</f>
        <v>988921.3</v>
      </c>
      <c r="E41" s="33"/>
      <c r="F41" s="33"/>
      <c r="G41" s="33" t="n">
        <f aca="false">ROUND(SUM(C41:F41)/2,0)</f>
        <v>663726</v>
      </c>
      <c r="H41" s="33"/>
      <c r="I41" s="33" t="n">
        <f aca="false">(+O41+U41)/2</f>
        <v>0</v>
      </c>
      <c r="J41" s="33" t="n">
        <f aca="false">(+P41+V41)/2</f>
        <v>663726.115</v>
      </c>
      <c r="K41" s="33" t="n">
        <f aca="false">(+Q41+W41)/2</f>
        <v>0</v>
      </c>
      <c r="L41" s="33" t="n">
        <f aca="false">(+R41+X41)/2</f>
        <v>0</v>
      </c>
      <c r="M41" s="33" t="n">
        <f aca="false">(+S41+Y41)/2</f>
        <v>0</v>
      </c>
      <c r="N41" s="33"/>
      <c r="O41" s="33" t="n">
        <v>0</v>
      </c>
      <c r="P41" s="33" t="n">
        <v>338530.93</v>
      </c>
      <c r="Q41" s="33" t="n">
        <v>0</v>
      </c>
      <c r="R41" s="33" t="n">
        <v>0</v>
      </c>
      <c r="S41" s="33"/>
      <c r="T41" s="33"/>
      <c r="U41" s="33" t="n">
        <v>0</v>
      </c>
      <c r="V41" s="33" t="n">
        <v>988921.3</v>
      </c>
      <c r="W41" s="33" t="n">
        <v>0</v>
      </c>
      <c r="X41" s="33" t="n">
        <v>0</v>
      </c>
      <c r="Y41" s="33" t="n">
        <v>0</v>
      </c>
    </row>
    <row r="42" customFormat="false" ht="12.75" hidden="false" customHeight="false" outlineLevel="0" collapsed="false">
      <c r="A42" s="45" t="n">
        <f aca="false">A41+1</f>
        <v>26</v>
      </c>
      <c r="B42" s="33" t="s">
        <v>382</v>
      </c>
      <c r="C42" s="33" t="n">
        <f aca="false">SUM(O42:S42)</f>
        <v>80307.93</v>
      </c>
      <c r="D42" s="33" t="n">
        <f aca="false">SUM(U42:Y42)</f>
        <v>64284.77</v>
      </c>
      <c r="E42" s="33"/>
      <c r="F42" s="33"/>
      <c r="G42" s="33" t="n">
        <f aca="false">ROUND(SUM(C42:F42)/2,0)</f>
        <v>72296</v>
      </c>
      <c r="H42" s="33"/>
      <c r="I42" s="33" t="n">
        <f aca="false">(+O42+U42)/2</f>
        <v>0.61</v>
      </c>
      <c r="J42" s="33" t="n">
        <f aca="false">(+P42+V42)/2</f>
        <v>-0.01</v>
      </c>
      <c r="K42" s="33" t="n">
        <f aca="false">(+Q42+W42)/2</f>
        <v>0</v>
      </c>
      <c r="L42" s="33" t="n">
        <f aca="false">(+R42+X42)/2</f>
        <v>72295.75</v>
      </c>
      <c r="M42" s="33" t="n">
        <f aca="false">(+S42+Y42)/2</f>
        <v>0</v>
      </c>
      <c r="N42" s="33"/>
      <c r="O42" s="33" t="n">
        <v>0.61</v>
      </c>
      <c r="P42" s="33" t="n">
        <v>-0.01</v>
      </c>
      <c r="Q42" s="33" t="n">
        <v>0</v>
      </c>
      <c r="R42" s="33" t="n">
        <v>80307.33</v>
      </c>
      <c r="S42" s="33"/>
      <c r="T42" s="33"/>
      <c r="U42" s="33" t="n">
        <v>0.61</v>
      </c>
      <c r="V42" s="33" t="n">
        <v>-0.01</v>
      </c>
      <c r="W42" s="33" t="n">
        <v>0</v>
      </c>
      <c r="X42" s="33" t="n">
        <v>64284.17</v>
      </c>
      <c r="Y42" s="33" t="n">
        <v>0</v>
      </c>
    </row>
    <row r="43" customFormat="false" ht="12.75" hidden="false" customHeight="false" outlineLevel="0" collapsed="false">
      <c r="A43" s="45" t="n">
        <f aca="false">A42+1</f>
        <v>27</v>
      </c>
      <c r="B43" s="33" t="s">
        <v>383</v>
      </c>
      <c r="C43" s="33" t="n">
        <f aca="false">SUM(O43:S43)</f>
        <v>0</v>
      </c>
      <c r="D43" s="33" t="n">
        <f aca="false">SUM(U43:Y43)</f>
        <v>28702.76</v>
      </c>
      <c r="E43" s="33"/>
      <c r="F43" s="33"/>
      <c r="G43" s="33" t="n">
        <f aca="false">ROUND(SUM(C43:F43)/2,0)</f>
        <v>14351</v>
      </c>
      <c r="H43" s="33"/>
      <c r="I43" s="33" t="n">
        <f aca="false">(+O43+U43)/2</f>
        <v>0</v>
      </c>
      <c r="J43" s="33" t="n">
        <f aca="false">(+P43+V43)/2</f>
        <v>0</v>
      </c>
      <c r="K43" s="33" t="n">
        <f aca="false">(+Q43+W43)/2</f>
        <v>0</v>
      </c>
      <c r="L43" s="33" t="n">
        <f aca="false">(+R43+X43)/2</f>
        <v>14351.38</v>
      </c>
      <c r="M43" s="33" t="n">
        <f aca="false">(+S43+Y43)/2</f>
        <v>0</v>
      </c>
      <c r="N43" s="33"/>
      <c r="O43" s="33" t="n">
        <v>0</v>
      </c>
      <c r="P43" s="33" t="n">
        <v>0</v>
      </c>
      <c r="Q43" s="33" t="n">
        <v>0</v>
      </c>
      <c r="R43" s="33" t="n">
        <v>0</v>
      </c>
      <c r="S43" s="33"/>
      <c r="T43" s="33"/>
      <c r="U43" s="33" t="n">
        <v>0</v>
      </c>
      <c r="V43" s="33" t="n">
        <v>0</v>
      </c>
      <c r="W43" s="33" t="n">
        <v>0</v>
      </c>
      <c r="X43" s="33" t="n">
        <v>28702.76</v>
      </c>
      <c r="Y43" s="33" t="n">
        <v>0</v>
      </c>
    </row>
    <row r="44" customFormat="false" ht="12.75" hidden="false" customHeight="false" outlineLevel="0" collapsed="false">
      <c r="A44" s="45" t="n">
        <f aca="false">A43+1</f>
        <v>28</v>
      </c>
      <c r="B44" s="33" t="s">
        <v>182</v>
      </c>
      <c r="C44" s="33" t="n">
        <f aca="false">SUM(O44:S44)</f>
        <v>439680.85</v>
      </c>
      <c r="D44" s="33" t="n">
        <f aca="false">SUM(U44:Y44)</f>
        <v>132486.55</v>
      </c>
      <c r="E44" s="33"/>
      <c r="F44" s="33"/>
      <c r="G44" s="33" t="n">
        <f aca="false">ROUND(SUM(C44:F44)/2,0)</f>
        <v>286084</v>
      </c>
      <c r="H44" s="33"/>
      <c r="I44" s="33" t="n">
        <f aca="false">(+O44+U44)/2</f>
        <v>286083.7</v>
      </c>
      <c r="J44" s="33" t="n">
        <f aca="false">(+P44+V44)/2</f>
        <v>0</v>
      </c>
      <c r="K44" s="33" t="n">
        <f aca="false">(+Q44+W44)/2</f>
        <v>0</v>
      </c>
      <c r="L44" s="33" t="n">
        <f aca="false">(+R44+X44)/2</f>
        <v>0</v>
      </c>
      <c r="M44" s="33" t="n">
        <f aca="false">(+S44+Y44)/2</f>
        <v>0</v>
      </c>
      <c r="N44" s="33"/>
      <c r="O44" s="33" t="n">
        <v>439680.85</v>
      </c>
      <c r="P44" s="33" t="n">
        <v>0</v>
      </c>
      <c r="Q44" s="33" t="n">
        <v>0</v>
      </c>
      <c r="R44" s="33" t="n">
        <v>0</v>
      </c>
      <c r="S44" s="33"/>
      <c r="T44" s="33"/>
      <c r="U44" s="33" t="n">
        <v>132486.55</v>
      </c>
      <c r="V44" s="33" t="n">
        <v>0</v>
      </c>
      <c r="W44" s="33" t="n">
        <v>0</v>
      </c>
      <c r="X44" s="33" t="n">
        <v>0</v>
      </c>
      <c r="Y44" s="33" t="n">
        <v>0</v>
      </c>
    </row>
    <row r="45" customFormat="false" ht="12.75" hidden="false" customHeight="false" outlineLevel="0" collapsed="false">
      <c r="A45" s="45" t="n">
        <f aca="false">A44+1</f>
        <v>29</v>
      </c>
      <c r="B45" s="33" t="s">
        <v>183</v>
      </c>
      <c r="C45" s="33" t="n">
        <f aca="false">SUM(O45:S45)</f>
        <v>-50711.5</v>
      </c>
      <c r="D45" s="33" t="n">
        <f aca="false">SUM(U45:Y45)</f>
        <v>-17655.4</v>
      </c>
      <c r="E45" s="33"/>
      <c r="F45" s="33"/>
      <c r="G45" s="33" t="n">
        <f aca="false">ROUND(SUM(C45:F45)/2,0)</f>
        <v>-34183</v>
      </c>
      <c r="H45" s="33"/>
      <c r="I45" s="33" t="n">
        <f aca="false">(+O45+U45)/2</f>
        <v>-34183.45</v>
      </c>
      <c r="J45" s="33" t="n">
        <f aca="false">(+P45+V45)/2</f>
        <v>0</v>
      </c>
      <c r="K45" s="33" t="n">
        <f aca="false">(+Q45+W45)/2</f>
        <v>0</v>
      </c>
      <c r="L45" s="33" t="n">
        <f aca="false">(+R45+X45)/2</f>
        <v>0</v>
      </c>
      <c r="M45" s="33" t="n">
        <f aca="false">(+S45+Y45)/2</f>
        <v>0</v>
      </c>
      <c r="N45" s="33"/>
      <c r="O45" s="33" t="n">
        <v>-50711.5</v>
      </c>
      <c r="P45" s="33" t="n">
        <v>0</v>
      </c>
      <c r="Q45" s="33" t="n">
        <v>0</v>
      </c>
      <c r="R45" s="33" t="n">
        <v>0</v>
      </c>
      <c r="S45" s="33"/>
      <c r="T45" s="33"/>
      <c r="U45" s="33" t="n">
        <v>-17655.4</v>
      </c>
      <c r="V45" s="33" t="n">
        <v>0</v>
      </c>
      <c r="W45" s="33" t="n">
        <v>0</v>
      </c>
      <c r="X45" s="33" t="n">
        <v>0</v>
      </c>
      <c r="Y45" s="33" t="n">
        <v>0</v>
      </c>
    </row>
    <row r="46" customFormat="false" ht="12.75" hidden="false" customHeight="false" outlineLevel="0" collapsed="false">
      <c r="A46" s="45" t="n">
        <f aca="false">A45+1</f>
        <v>30</v>
      </c>
      <c r="B46" s="33" t="s">
        <v>384</v>
      </c>
      <c r="C46" s="33" t="n">
        <f aca="false">SUM(O46:S46)</f>
        <v>-8680000</v>
      </c>
      <c r="D46" s="33" t="n">
        <f aca="false">SUM(U46:Y46)</f>
        <v>-8680000</v>
      </c>
      <c r="E46" s="33"/>
      <c r="F46" s="33"/>
      <c r="G46" s="33" t="n">
        <f aca="false">ROUND(SUM(C46:F46)/2,0)</f>
        <v>-8680000</v>
      </c>
      <c r="H46" s="33"/>
      <c r="I46" s="33" t="n">
        <f aca="false">(+O46+U46)/2</f>
        <v>0</v>
      </c>
      <c r="J46" s="33" t="n">
        <f aca="false">(+P46+V46)/2</f>
        <v>-8680000</v>
      </c>
      <c r="K46" s="33" t="n">
        <f aca="false">(+Q46+W46)/2</f>
        <v>0</v>
      </c>
      <c r="L46" s="33" t="n">
        <f aca="false">(+R46+X46)/2</f>
        <v>0</v>
      </c>
      <c r="M46" s="33" t="n">
        <f aca="false">(+S46+Y46)/2</f>
        <v>0</v>
      </c>
      <c r="N46" s="33"/>
      <c r="O46" s="33" t="n">
        <v>0</v>
      </c>
      <c r="P46" s="33" t="n">
        <v>-8680000</v>
      </c>
      <c r="Q46" s="33" t="n">
        <v>0</v>
      </c>
      <c r="R46" s="33" t="n">
        <v>0</v>
      </c>
      <c r="S46" s="33"/>
      <c r="T46" s="33"/>
      <c r="U46" s="33" t="n">
        <v>0</v>
      </c>
      <c r="V46" s="33" t="n">
        <v>-8680000</v>
      </c>
      <c r="W46" s="33" t="n">
        <v>0</v>
      </c>
      <c r="X46" s="33" t="n">
        <v>0</v>
      </c>
      <c r="Y46" s="33" t="n">
        <v>0</v>
      </c>
    </row>
    <row r="47" customFormat="false" ht="12.75" hidden="false" customHeight="false" outlineLevel="0" collapsed="false">
      <c r="A47" s="45" t="n">
        <f aca="false">A46+1</f>
        <v>31</v>
      </c>
      <c r="B47" s="33" t="s">
        <v>184</v>
      </c>
      <c r="C47" s="33" t="n">
        <f aca="false">SUM(O47:S47)</f>
        <v>0</v>
      </c>
      <c r="D47" s="33" t="n">
        <f aca="false">SUM(U47:Y47)</f>
        <v>886148.64</v>
      </c>
      <c r="E47" s="33"/>
      <c r="F47" s="33"/>
      <c r="G47" s="33" t="n">
        <f aca="false">ROUND(SUM(C47:F47)/2,0)</f>
        <v>443074</v>
      </c>
      <c r="H47" s="33"/>
      <c r="I47" s="33" t="n">
        <f aca="false">(+O47+U47)/2</f>
        <v>77162.75</v>
      </c>
      <c r="J47" s="33" t="n">
        <f aca="false">(+P47+V47)/2</f>
        <v>225235.675</v>
      </c>
      <c r="K47" s="33" t="n">
        <f aca="false">(+Q47+W47)/2</f>
        <v>26509.7</v>
      </c>
      <c r="L47" s="33" t="n">
        <f aca="false">(+R47+X47)/2</f>
        <v>114166.195</v>
      </c>
      <c r="M47" s="33" t="n">
        <f aca="false">(+S47+Y47)/2</f>
        <v>0</v>
      </c>
      <c r="N47" s="33"/>
      <c r="O47" s="33" t="n">
        <v>0</v>
      </c>
      <c r="P47" s="33" t="n">
        <v>0</v>
      </c>
      <c r="Q47" s="33" t="n">
        <v>0</v>
      </c>
      <c r="R47" s="33" t="n">
        <v>0</v>
      </c>
      <c r="S47" s="33"/>
      <c r="T47" s="33"/>
      <c r="U47" s="33" t="n">
        <v>154325.5</v>
      </c>
      <c r="V47" s="33" t="n">
        <v>450471.35</v>
      </c>
      <c r="W47" s="33" t="n">
        <v>53019.4</v>
      </c>
      <c r="X47" s="33" t="n">
        <v>228332.39</v>
      </c>
      <c r="Y47" s="33" t="n">
        <v>0</v>
      </c>
    </row>
    <row r="48" customFormat="false" ht="12.75" hidden="false" customHeight="false" outlineLevel="0" collapsed="false">
      <c r="A48" s="45" t="n">
        <f aca="false">A47+1</f>
        <v>32</v>
      </c>
      <c r="B48" s="33" t="s">
        <v>185</v>
      </c>
      <c r="C48" s="33" t="n">
        <f aca="false">SUM(O48:S48)</f>
        <v>9740088.22</v>
      </c>
      <c r="D48" s="33" t="n">
        <f aca="false">SUM(U48:Y48)</f>
        <v>12670857.73</v>
      </c>
      <c r="E48" s="33"/>
      <c r="F48" s="33"/>
      <c r="G48" s="33" t="n">
        <f aca="false">ROUND(SUM(C48:F48)/2,0)</f>
        <v>11205473</v>
      </c>
      <c r="H48" s="33"/>
      <c r="I48" s="33" t="n">
        <f aca="false">(+O48+U48)/2</f>
        <v>1572377.885</v>
      </c>
      <c r="J48" s="33" t="n">
        <f aca="false">(+P48+V48)/2</f>
        <v>7307821.535</v>
      </c>
      <c r="K48" s="33" t="n">
        <f aca="false">(+Q48+W48)/2</f>
        <v>433978.555</v>
      </c>
      <c r="L48" s="33" t="n">
        <f aca="false">(+R48+X48)/2</f>
        <v>1891295</v>
      </c>
      <c r="M48" s="33" t="n">
        <f aca="false">(+S48+Y48)/2</f>
        <v>0</v>
      </c>
      <c r="N48" s="33"/>
      <c r="O48" s="33" t="n">
        <v>1588755.78</v>
      </c>
      <c r="P48" s="33" t="n">
        <v>5987051.93</v>
      </c>
      <c r="Q48" s="33" t="n">
        <v>380642.68</v>
      </c>
      <c r="R48" s="33" t="n">
        <v>1783637.83</v>
      </c>
      <c r="S48" s="33"/>
      <c r="T48" s="33"/>
      <c r="U48" s="33" t="n">
        <v>1555999.99</v>
      </c>
      <c r="V48" s="33" t="n">
        <v>8628591.14</v>
      </c>
      <c r="W48" s="33" t="n">
        <v>487314.43</v>
      </c>
      <c r="X48" s="33" t="n">
        <v>1998952.17</v>
      </c>
      <c r="Y48" s="33" t="n">
        <v>0</v>
      </c>
    </row>
    <row r="49" customFormat="false" ht="12.75" hidden="false" customHeight="false" outlineLevel="0" collapsed="false">
      <c r="A49" s="45" t="n">
        <f aca="false">A48+1</f>
        <v>33</v>
      </c>
      <c r="B49" s="33" t="s">
        <v>385</v>
      </c>
      <c r="C49" s="33" t="n">
        <f aca="false">SUM(O49:S49)</f>
        <v>291083.04</v>
      </c>
      <c r="D49" s="33" t="n">
        <f aca="false">SUM(U49:Y49)</f>
        <v>227500.04</v>
      </c>
      <c r="E49" s="33"/>
      <c r="F49" s="33"/>
      <c r="G49" s="33" t="n">
        <f aca="false">ROUND(SUM(C49:F49)/2,0)</f>
        <v>259292</v>
      </c>
      <c r="H49" s="33"/>
      <c r="I49" s="33" t="n">
        <f aca="false">(+O49+U49)/2</f>
        <v>259291.54</v>
      </c>
      <c r="J49" s="33" t="n">
        <f aca="false">(+P49+V49)/2</f>
        <v>0</v>
      </c>
      <c r="K49" s="33" t="n">
        <f aca="false">(+Q49+W49)/2</f>
        <v>0</v>
      </c>
      <c r="L49" s="33" t="n">
        <f aca="false">(+R49+X49)/2</f>
        <v>0</v>
      </c>
      <c r="M49" s="33" t="n">
        <f aca="false">(+S49+Y49)/2</f>
        <v>0</v>
      </c>
      <c r="N49" s="33"/>
      <c r="O49" s="33" t="n">
        <v>291083.04</v>
      </c>
      <c r="P49" s="33" t="n">
        <v>0</v>
      </c>
      <c r="Q49" s="33" t="n">
        <v>0</v>
      </c>
      <c r="R49" s="33" t="n">
        <v>0</v>
      </c>
      <c r="S49" s="33"/>
      <c r="T49" s="33"/>
      <c r="U49" s="33" t="n">
        <v>227500.04</v>
      </c>
      <c r="V49" s="33" t="n">
        <v>0</v>
      </c>
      <c r="W49" s="33" t="n">
        <v>0</v>
      </c>
      <c r="X49" s="33" t="n">
        <v>0</v>
      </c>
      <c r="Y49" s="33" t="n">
        <v>0</v>
      </c>
    </row>
    <row r="50" customFormat="false" ht="12.75" hidden="false" customHeight="false" outlineLevel="0" collapsed="false">
      <c r="A50" s="45" t="n">
        <f aca="false">A49+1</f>
        <v>34</v>
      </c>
      <c r="B50" s="33" t="s">
        <v>187</v>
      </c>
      <c r="C50" s="33" t="n">
        <f aca="false">SUM(O50:S50)</f>
        <v>4751295.83</v>
      </c>
      <c r="D50" s="33" t="n">
        <f aca="false">SUM(U50:Y50)</f>
        <v>4762371.79</v>
      </c>
      <c r="E50" s="33"/>
      <c r="F50" s="33"/>
      <c r="G50" s="33" t="n">
        <f aca="false">ROUND(SUM(C50:F50)/2,0)</f>
        <v>4756834</v>
      </c>
      <c r="H50" s="33"/>
      <c r="I50" s="33" t="n">
        <f aca="false">(+O50+U50)/2</f>
        <v>910593.525</v>
      </c>
      <c r="J50" s="33" t="n">
        <f aca="false">(+P50+V50)/2</f>
        <v>2466339.83</v>
      </c>
      <c r="K50" s="33" t="n">
        <f aca="false">(+Q50+W50)/2</f>
        <v>264364.015</v>
      </c>
      <c r="L50" s="33" t="n">
        <f aca="false">(+R50+X50)/2</f>
        <v>1115536.44</v>
      </c>
      <c r="M50" s="33" t="n">
        <f aca="false">(+S50+Y50)/2</f>
        <v>0</v>
      </c>
      <c r="N50" s="33"/>
      <c r="O50" s="33" t="n">
        <v>927184</v>
      </c>
      <c r="P50" s="33" t="n">
        <v>2429436.71</v>
      </c>
      <c r="Q50" s="33" t="n">
        <v>259465.75</v>
      </c>
      <c r="R50" s="33" t="n">
        <v>1135209.37</v>
      </c>
      <c r="S50" s="33"/>
      <c r="T50" s="33"/>
      <c r="U50" s="33" t="n">
        <v>894003.05</v>
      </c>
      <c r="V50" s="33" t="n">
        <v>2503242.95</v>
      </c>
      <c r="W50" s="33" t="n">
        <v>269262.28</v>
      </c>
      <c r="X50" s="33" t="n">
        <v>1095863.51</v>
      </c>
      <c r="Y50" s="33" t="n">
        <v>0</v>
      </c>
    </row>
    <row r="51" customFormat="false" ht="12.75" hidden="false" customHeight="false" outlineLevel="0" collapsed="false">
      <c r="A51" s="45" t="n">
        <f aca="false">A50+1</f>
        <v>35</v>
      </c>
      <c r="B51" s="33" t="s">
        <v>386</v>
      </c>
      <c r="C51" s="33" t="n">
        <f aca="false">SUM(O51:S51)</f>
        <v>3276128.95</v>
      </c>
      <c r="D51" s="33" t="n">
        <f aca="false">SUM(U51:Y51)</f>
        <v>2583990.63</v>
      </c>
      <c r="E51" s="33"/>
      <c r="F51" s="33"/>
      <c r="G51" s="33" t="n">
        <f aca="false">ROUND(SUM(C51:F51)/2,0)</f>
        <v>2930060</v>
      </c>
      <c r="H51" s="33"/>
      <c r="I51" s="33" t="n">
        <f aca="false">(+O51+U51)/2</f>
        <v>2930059.79</v>
      </c>
      <c r="J51" s="33" t="n">
        <f aca="false">(+P51+V51)/2</f>
        <v>0</v>
      </c>
      <c r="K51" s="33" t="n">
        <f aca="false">(+Q51+W51)/2</f>
        <v>0</v>
      </c>
      <c r="L51" s="33" t="n">
        <f aca="false">(+R51+X51)/2</f>
        <v>0</v>
      </c>
      <c r="M51" s="33" t="n">
        <f aca="false">(+S51+Y51)/2</f>
        <v>0</v>
      </c>
      <c r="N51" s="33"/>
      <c r="O51" s="33" t="n">
        <v>3276128.95</v>
      </c>
      <c r="P51" s="33" t="n">
        <v>0</v>
      </c>
      <c r="Q51" s="33" t="n">
        <v>0</v>
      </c>
      <c r="R51" s="33" t="n">
        <v>0</v>
      </c>
      <c r="S51" s="33"/>
      <c r="T51" s="33"/>
      <c r="U51" s="33" t="n">
        <v>2583990.63</v>
      </c>
      <c r="V51" s="33" t="n">
        <v>0</v>
      </c>
      <c r="W51" s="33" t="n">
        <v>0</v>
      </c>
      <c r="X51" s="33" t="n">
        <v>0</v>
      </c>
      <c r="Y51" s="33" t="n">
        <v>0</v>
      </c>
    </row>
    <row r="52" customFormat="false" ht="12.75" hidden="false" customHeight="false" outlineLevel="0" collapsed="false">
      <c r="A52" s="45" t="n">
        <f aca="false">A51+1</f>
        <v>36</v>
      </c>
      <c r="B52" s="33" t="s">
        <v>387</v>
      </c>
      <c r="C52" s="33" t="n">
        <f aca="false">SUM(O52:S52)</f>
        <v>0</v>
      </c>
      <c r="D52" s="33" t="n">
        <f aca="false">SUM(U52:Y52)</f>
        <v>0</v>
      </c>
      <c r="E52" s="33"/>
      <c r="F52" s="33"/>
      <c r="G52" s="33" t="n">
        <f aca="false">ROUND(SUM(C52:F52)/2,0)</f>
        <v>0</v>
      </c>
      <c r="H52" s="33"/>
      <c r="I52" s="33" t="n">
        <f aca="false">(+O52+U52)/2</f>
        <v>0</v>
      </c>
      <c r="J52" s="33" t="n">
        <f aca="false">(+P52+V52)/2</f>
        <v>0</v>
      </c>
      <c r="K52" s="33" t="n">
        <f aca="false">(+Q52+W52)/2</f>
        <v>0</v>
      </c>
      <c r="L52" s="33" t="n">
        <f aca="false">(+R52+X52)/2</f>
        <v>0</v>
      </c>
      <c r="M52" s="33" t="n">
        <f aca="false">(+S52+Y52)/2</f>
        <v>0</v>
      </c>
      <c r="N52" s="33"/>
      <c r="O52" s="33" t="n">
        <v>0</v>
      </c>
      <c r="P52" s="33" t="n">
        <v>0</v>
      </c>
      <c r="Q52" s="33" t="n">
        <v>0</v>
      </c>
      <c r="R52" s="33" t="n">
        <v>0</v>
      </c>
      <c r="S52" s="33"/>
      <c r="T52" s="33"/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</row>
    <row r="53" customFormat="false" ht="12.75" hidden="false" customHeight="false" outlineLevel="0" collapsed="false">
      <c r="A53" s="45" t="n">
        <f aca="false">A52+1</f>
        <v>37</v>
      </c>
      <c r="B53" s="33" t="s">
        <v>188</v>
      </c>
      <c r="C53" s="33" t="n">
        <f aca="false">SUM(O53:S53)</f>
        <v>-46758.67</v>
      </c>
      <c r="D53" s="33" t="n">
        <f aca="false">SUM(U53:Y53)</f>
        <v>-22979.17</v>
      </c>
      <c r="E53" s="33"/>
      <c r="F53" s="33"/>
      <c r="G53" s="33" t="n">
        <f aca="false">ROUND(SUM(C53:F53)/2,0)</f>
        <v>-34869</v>
      </c>
      <c r="H53" s="33"/>
      <c r="I53" s="33" t="n">
        <f aca="false">(+O53+U53)/2</f>
        <v>2265.365</v>
      </c>
      <c r="J53" s="33" t="n">
        <f aca="false">(+P53+V53)/2</f>
        <v>-39561.3</v>
      </c>
      <c r="K53" s="33" t="n">
        <f aca="false">(+Q53+W53)/2</f>
        <v>0</v>
      </c>
      <c r="L53" s="33" t="n">
        <f aca="false">(+R53+X53)/2</f>
        <v>2427.015</v>
      </c>
      <c r="M53" s="33" t="n">
        <f aca="false">(+S53+Y53)/2</f>
        <v>0</v>
      </c>
      <c r="N53" s="33"/>
      <c r="O53" s="33" t="n">
        <v>4530.73</v>
      </c>
      <c r="P53" s="33" t="n">
        <v>-51310.78</v>
      </c>
      <c r="Q53" s="33" t="n">
        <v>0</v>
      </c>
      <c r="R53" s="33" t="n">
        <v>21.38</v>
      </c>
      <c r="S53" s="33"/>
      <c r="T53" s="33"/>
      <c r="U53" s="33" t="n">
        <v>0</v>
      </c>
      <c r="V53" s="33" t="n">
        <v>-27811.82</v>
      </c>
      <c r="W53" s="33" t="n">
        <v>0</v>
      </c>
      <c r="X53" s="33" t="n">
        <v>4832.65</v>
      </c>
      <c r="Y53" s="33" t="n">
        <v>0</v>
      </c>
    </row>
    <row r="54" customFormat="false" ht="12.75" hidden="false" customHeight="false" outlineLevel="0" collapsed="false">
      <c r="A54" s="45" t="n">
        <f aca="false">A53+1</f>
        <v>38</v>
      </c>
      <c r="B54" s="33" t="s">
        <v>388</v>
      </c>
      <c r="C54" s="33" t="n">
        <f aca="false">SUM(O54:S54)</f>
        <v>841197</v>
      </c>
      <c r="D54" s="33" t="n">
        <f aca="false">SUM(U54:Y54)</f>
        <v>795918.5</v>
      </c>
      <c r="E54" s="33"/>
      <c r="F54" s="33"/>
      <c r="G54" s="33" t="n">
        <f aca="false">ROUND(SUM(C54:F54)/2,0)</f>
        <v>818558</v>
      </c>
      <c r="H54" s="33"/>
      <c r="I54" s="33" t="n">
        <f aca="false">(+O54+U54)/2</f>
        <v>818557.75</v>
      </c>
      <c r="J54" s="33" t="n">
        <f aca="false">(+P54+V54)/2</f>
        <v>0</v>
      </c>
      <c r="K54" s="33" t="n">
        <f aca="false">(+Q54+W54)/2</f>
        <v>0</v>
      </c>
      <c r="L54" s="33" t="n">
        <f aca="false">(+R54+X54)/2</f>
        <v>0</v>
      </c>
      <c r="M54" s="33" t="n">
        <f aca="false">(+S54+Y54)/2</f>
        <v>0</v>
      </c>
      <c r="N54" s="33"/>
      <c r="O54" s="33" t="n">
        <f aca="false">350000+491197</f>
        <v>841197</v>
      </c>
      <c r="P54" s="33" t="n">
        <v>0</v>
      </c>
      <c r="Q54" s="33" t="n">
        <v>0</v>
      </c>
      <c r="R54" s="33" t="n">
        <v>0</v>
      </c>
      <c r="S54" s="33"/>
      <c r="T54" s="33"/>
      <c r="U54" s="33" t="n">
        <f aca="false">350000+445918.5</f>
        <v>795918.5</v>
      </c>
      <c r="V54" s="33" t="n">
        <v>0</v>
      </c>
      <c r="W54" s="33" t="n">
        <v>0</v>
      </c>
      <c r="X54" s="33" t="n">
        <v>0</v>
      </c>
      <c r="Y54" s="33" t="n">
        <v>0</v>
      </c>
    </row>
    <row r="55" customFormat="false" ht="12.75" hidden="false" customHeight="false" outlineLevel="0" collapsed="false">
      <c r="A55" s="45" t="n">
        <f aca="false">A54+1</f>
        <v>39</v>
      </c>
      <c r="B55" s="33" t="s">
        <v>389</v>
      </c>
      <c r="C55" s="33" t="n">
        <f aca="false">SUM(O55:S55)</f>
        <v>-1.3</v>
      </c>
      <c r="D55" s="33" t="n">
        <f aca="false">SUM(U55:Y55)</f>
        <v>-1.3</v>
      </c>
      <c r="E55" s="33"/>
      <c r="F55" s="33"/>
      <c r="G55" s="33" t="n">
        <f aca="false">ROUND(SUM(C55:F55)/2,0)</f>
        <v>-1</v>
      </c>
      <c r="H55" s="33"/>
      <c r="I55" s="33" t="n">
        <f aca="false">(+O55+U55)/2</f>
        <v>0</v>
      </c>
      <c r="J55" s="33" t="n">
        <f aca="false">(+P55+V55)/2</f>
        <v>-1</v>
      </c>
      <c r="K55" s="33" t="n">
        <f aca="false">(+Q55+W55)/2</f>
        <v>-0.65</v>
      </c>
      <c r="L55" s="33" t="n">
        <f aca="false">(+R55+X55)/2</f>
        <v>0.35</v>
      </c>
      <c r="M55" s="33" t="n">
        <f aca="false">(+S55+Y55)/2</f>
        <v>0</v>
      </c>
      <c r="N55" s="33"/>
      <c r="O55" s="33" t="n">
        <v>0</v>
      </c>
      <c r="P55" s="33" t="n">
        <v>-1</v>
      </c>
      <c r="Q55" s="33" t="n">
        <v>-0.65</v>
      </c>
      <c r="R55" s="33" t="n">
        <v>0.35</v>
      </c>
      <c r="S55" s="33"/>
      <c r="T55" s="33"/>
      <c r="U55" s="33" t="n">
        <v>0</v>
      </c>
      <c r="V55" s="33" t="n">
        <v>-1</v>
      </c>
      <c r="W55" s="33" t="n">
        <v>-0.65</v>
      </c>
      <c r="X55" s="33" t="n">
        <v>0.35</v>
      </c>
      <c r="Y55" s="33" t="n">
        <v>0</v>
      </c>
    </row>
    <row r="56" customFormat="false" ht="12.75" hidden="false" customHeight="false" outlineLevel="0" collapsed="false">
      <c r="A56" s="45" t="n">
        <f aca="false">A55+1</f>
        <v>40</v>
      </c>
      <c r="B56" s="33" t="s">
        <v>390</v>
      </c>
      <c r="C56" s="33" t="n">
        <f aca="false">SUM(O56:S56)</f>
        <v>475066.19</v>
      </c>
      <c r="D56" s="33" t="n">
        <f aca="false">SUM(U56:Y56)</f>
        <v>7631.29</v>
      </c>
      <c r="E56" s="33"/>
      <c r="F56" s="33"/>
      <c r="G56" s="33" t="n">
        <f aca="false">ROUND(SUM(C56:F56)/2,0)</f>
        <v>241349</v>
      </c>
      <c r="H56" s="33"/>
      <c r="I56" s="33" t="n">
        <f aca="false">(+O56+U56)/2</f>
        <v>47200.43</v>
      </c>
      <c r="J56" s="33" t="n">
        <f aca="false">(+P56+V56)/2</f>
        <v>0</v>
      </c>
      <c r="K56" s="33" t="n">
        <f aca="false">(+Q56+W56)/2</f>
        <v>77829.96</v>
      </c>
      <c r="L56" s="33" t="n">
        <f aca="false">(+R56+X56)/2</f>
        <v>116318.35</v>
      </c>
      <c r="M56" s="33" t="n">
        <f aca="false">(+S56+Y56)/2</f>
        <v>0</v>
      </c>
      <c r="N56" s="33"/>
      <c r="O56" s="33" t="n">
        <v>93630.21</v>
      </c>
      <c r="P56" s="33" t="n">
        <v>0</v>
      </c>
      <c r="Q56" s="33" t="n">
        <v>154120.02</v>
      </c>
      <c r="R56" s="33" t="n">
        <v>227315.96</v>
      </c>
      <c r="S56" s="33"/>
      <c r="T56" s="33"/>
      <c r="U56" s="33" t="n">
        <v>770.65</v>
      </c>
      <c r="V56" s="33" t="n">
        <v>0</v>
      </c>
      <c r="W56" s="33" t="n">
        <v>1539.9</v>
      </c>
      <c r="X56" s="33" t="n">
        <v>5320.74</v>
      </c>
      <c r="Y56" s="33" t="n">
        <v>0</v>
      </c>
    </row>
    <row r="57" customFormat="false" ht="12.75" hidden="false" customHeight="false" outlineLevel="0" collapsed="false">
      <c r="A57" s="45" t="n">
        <f aca="false">A56+1</f>
        <v>41</v>
      </c>
      <c r="B57" s="33" t="s">
        <v>391</v>
      </c>
      <c r="C57" s="33" t="n">
        <f aca="false">SUM(O57:S57)</f>
        <v>1402514.53</v>
      </c>
      <c r="D57" s="33" t="n">
        <f aca="false">SUM(U57:Y57)</f>
        <v>1328116.53</v>
      </c>
      <c r="E57" s="33"/>
      <c r="F57" s="33"/>
      <c r="G57" s="33" t="n">
        <f aca="false">ROUND(SUM(C57:F57)/2,0)</f>
        <v>1365316</v>
      </c>
      <c r="H57" s="33"/>
      <c r="I57" s="33" t="n">
        <f aca="false">(+O57+U57)/2</f>
        <v>0</v>
      </c>
      <c r="J57" s="33" t="n">
        <f aca="false">(+P57+V57)/2</f>
        <v>0</v>
      </c>
      <c r="K57" s="33" t="n">
        <f aca="false">(+Q57+W57)/2</f>
        <v>0</v>
      </c>
      <c r="L57" s="33" t="n">
        <f aca="false">(+R57+X57)/2</f>
        <v>1365315.53</v>
      </c>
      <c r="M57" s="33" t="n">
        <f aca="false">(+S57+Y57)/2</f>
        <v>0</v>
      </c>
      <c r="N57" s="33"/>
      <c r="O57" s="33" t="n">
        <v>0</v>
      </c>
      <c r="P57" s="33" t="n">
        <v>0</v>
      </c>
      <c r="Q57" s="33" t="n">
        <v>0</v>
      </c>
      <c r="R57" s="33" t="n">
        <v>1402514.53</v>
      </c>
      <c r="S57" s="33"/>
      <c r="T57" s="33"/>
      <c r="U57" s="33" t="n">
        <v>0</v>
      </c>
      <c r="V57" s="33" t="n">
        <v>0</v>
      </c>
      <c r="W57" s="33" t="n">
        <v>0</v>
      </c>
      <c r="X57" s="33" t="n">
        <v>1328116.53</v>
      </c>
      <c r="Y57" s="33" t="n">
        <v>0</v>
      </c>
    </row>
    <row r="58" customFormat="false" ht="12.75" hidden="false" customHeight="false" outlineLevel="0" collapsed="false">
      <c r="A58" s="45" t="n">
        <f aca="false">A57+1</f>
        <v>42</v>
      </c>
      <c r="B58" s="33" t="s">
        <v>190</v>
      </c>
      <c r="C58" s="33" t="n">
        <f aca="false">SUM(O58:S58)</f>
        <v>1.88000000000102</v>
      </c>
      <c r="D58" s="33" t="n">
        <f aca="false">SUM(U58:Y58)</f>
        <v>1.88000000000102</v>
      </c>
      <c r="E58" s="33"/>
      <c r="F58" s="33"/>
      <c r="G58" s="33" t="n">
        <f aca="false">ROUND(SUM(C58:F58)/2,0)</f>
        <v>2</v>
      </c>
      <c r="H58" s="33"/>
      <c r="I58" s="33" t="n">
        <f aca="false">(+O58+U58)/2</f>
        <v>0.899999999999636</v>
      </c>
      <c r="J58" s="33" t="n">
        <f aca="false">(+P58+V58)/2</f>
        <v>1.2400000000016</v>
      </c>
      <c r="K58" s="33" t="n">
        <f aca="false">(+Q58+W58)/2</f>
        <v>0.989999999999782</v>
      </c>
      <c r="L58" s="33" t="n">
        <f aca="false">(+R58+X58)/2</f>
        <v>-1.25</v>
      </c>
      <c r="M58" s="33" t="n">
        <f aca="false">(+S58+Y58)/2</f>
        <v>0</v>
      </c>
      <c r="N58" s="33"/>
      <c r="O58" s="33" t="n">
        <f aca="false">-8941.1+8942</f>
        <v>0.899999999999636</v>
      </c>
      <c r="P58" s="33" t="n">
        <f aca="false">-17881.76+17883</f>
        <v>1.2400000000016</v>
      </c>
      <c r="Q58" s="33" t="n">
        <f aca="false">-8941.01+8942</f>
        <v>0.989999999999782</v>
      </c>
      <c r="R58" s="33" t="n">
        <f aca="false">-8943.25+8942</f>
        <v>-1.25</v>
      </c>
      <c r="S58" s="33"/>
      <c r="T58" s="33"/>
      <c r="U58" s="33" t="n">
        <f aca="false">-8941.1+8942</f>
        <v>0.899999999999636</v>
      </c>
      <c r="V58" s="33" t="n">
        <f aca="false">-17881.76+17883</f>
        <v>1.2400000000016</v>
      </c>
      <c r="W58" s="33" t="n">
        <f aca="false">-8941.01+8942</f>
        <v>0.989999999999782</v>
      </c>
      <c r="X58" s="33" t="n">
        <f aca="false">-8943.25+8942</f>
        <v>-1.25</v>
      </c>
      <c r="Y58" s="33" t="n">
        <v>0</v>
      </c>
    </row>
    <row r="59" customFormat="false" ht="12.75" hidden="false" customHeight="false" outlineLevel="0" collapsed="false">
      <c r="A59" s="45" t="n">
        <f aca="false">A58+1</f>
        <v>43</v>
      </c>
      <c r="B59" s="33" t="s">
        <v>392</v>
      </c>
      <c r="C59" s="33" t="n">
        <f aca="false">SUM(O59:S59)</f>
        <v>214342</v>
      </c>
      <c r="D59" s="33" t="n">
        <f aca="false">SUM(U59:Y59)</f>
        <v>124118.3</v>
      </c>
      <c r="E59" s="33"/>
      <c r="F59" s="33"/>
      <c r="G59" s="33" t="n">
        <f aca="false">ROUND(SUM(C59:F59)/2,0)</f>
        <v>169230</v>
      </c>
      <c r="H59" s="33"/>
      <c r="I59" s="33" t="n">
        <f aca="false">(+O59+U59)/2</f>
        <v>-24617.575</v>
      </c>
      <c r="J59" s="33" t="n">
        <f aca="false">(+P59+V59)/2</f>
        <v>125216.7</v>
      </c>
      <c r="K59" s="33" t="n">
        <f aca="false">(+Q59+W59)/2</f>
        <v>5128.625</v>
      </c>
      <c r="L59" s="33" t="n">
        <f aca="false">(+R59+X59)/2</f>
        <v>63502.4</v>
      </c>
      <c r="M59" s="33" t="n">
        <f aca="false">(+S59+Y59)/2</f>
        <v>0</v>
      </c>
      <c r="N59" s="33"/>
      <c r="O59" s="33" t="n">
        <f aca="false">-97050.1+41947</f>
        <v>-55103.1</v>
      </c>
      <c r="P59" s="33" t="n">
        <f aca="false">129492.65+83895</f>
        <v>213387.65</v>
      </c>
      <c r="Q59" s="33" t="n">
        <f aca="false">-34162.1+42086</f>
        <v>7923.9</v>
      </c>
      <c r="R59" s="33" t="n">
        <f aca="false">2216.55+45917</f>
        <v>48133.55</v>
      </c>
      <c r="S59" s="33"/>
      <c r="T59" s="33"/>
      <c r="U59" s="33" t="n">
        <f aca="false">-36079.05+41947</f>
        <v>5867.95</v>
      </c>
      <c r="V59" s="33" t="n">
        <f aca="false">-46849.25+83895</f>
        <v>37045.75</v>
      </c>
      <c r="W59" s="33" t="n">
        <f aca="false">-39752.65+42086</f>
        <v>2333.35</v>
      </c>
      <c r="X59" s="33" t="n">
        <f aca="false">32954.25+45917</f>
        <v>78871.25</v>
      </c>
      <c r="Y59" s="33" t="n">
        <v>0</v>
      </c>
    </row>
    <row r="60" customFormat="false" ht="12.75" hidden="false" customHeight="false" outlineLevel="0" collapsed="false">
      <c r="A60" s="45" t="n">
        <f aca="false">A59+1</f>
        <v>44</v>
      </c>
      <c r="B60" s="33" t="s">
        <v>393</v>
      </c>
      <c r="C60" s="33" t="n">
        <f aca="false">SUM(O60:S60)</f>
        <v>65135.7</v>
      </c>
      <c r="D60" s="33" t="n">
        <f aca="false">SUM(U60:Y60)</f>
        <v>163747.85</v>
      </c>
      <c r="E60" s="33"/>
      <c r="F60" s="33"/>
      <c r="G60" s="33" t="n">
        <f aca="false">ROUND(SUM(C60:F60)/2,0)</f>
        <v>114442</v>
      </c>
      <c r="H60" s="33"/>
      <c r="I60" s="33" t="n">
        <f aca="false">(+O60+U60)/2</f>
        <v>-58897.825</v>
      </c>
      <c r="J60" s="33" t="n">
        <f aca="false">(+P60+V60)/2</f>
        <v>67001.2</v>
      </c>
      <c r="K60" s="33" t="n">
        <f aca="false">(+Q60+W60)/2</f>
        <v>255.849999999991</v>
      </c>
      <c r="L60" s="33" t="n">
        <f aca="false">(+R60+X60)/2</f>
        <v>106082.55</v>
      </c>
      <c r="M60" s="33" t="n">
        <f aca="false">(+S60+Y60)/2</f>
        <v>0</v>
      </c>
      <c r="N60" s="33"/>
      <c r="O60" s="33" t="n">
        <f aca="false">-297594.85+242011</f>
        <v>-55583.85</v>
      </c>
      <c r="P60" s="33" t="n">
        <f aca="false">-464151.8+484022</f>
        <v>19870.2</v>
      </c>
      <c r="Q60" s="33" t="n">
        <f aca="false">-241775.45+242011</f>
        <v>235.549999999988</v>
      </c>
      <c r="R60" s="33" t="n">
        <f aca="false">-141397.2+242011</f>
        <v>100613.8</v>
      </c>
      <c r="S60" s="33"/>
      <c r="T60" s="33"/>
      <c r="U60" s="33" t="n">
        <f aca="false">-304222.8+242011</f>
        <v>-62211.8</v>
      </c>
      <c r="V60" s="33" t="n">
        <f aca="false">-369889.8+484022</f>
        <v>114132.2</v>
      </c>
      <c r="W60" s="33" t="n">
        <f aca="false">-241734.85+242011</f>
        <v>276.149999999994</v>
      </c>
      <c r="X60" s="33" t="n">
        <f aca="false">-130459.7+242011</f>
        <v>111551.3</v>
      </c>
      <c r="Y60" s="33" t="n">
        <v>0</v>
      </c>
    </row>
    <row r="61" customFormat="false" ht="12.75" hidden="false" customHeight="false" outlineLevel="0" collapsed="false">
      <c r="A61" s="45" t="n">
        <f aca="false">A60+1</f>
        <v>45</v>
      </c>
      <c r="B61" s="33" t="s">
        <v>193</v>
      </c>
      <c r="C61" s="33" t="n">
        <f aca="false">SUM(O61:S61)</f>
        <v>-27278.85</v>
      </c>
      <c r="D61" s="33" t="n">
        <f aca="false">SUM(U61:Y61)</f>
        <v>-27278.85</v>
      </c>
      <c r="E61" s="33"/>
      <c r="F61" s="33"/>
      <c r="G61" s="33" t="n">
        <f aca="false">ROUND(SUM(C61:F61)/2,0)</f>
        <v>-27279</v>
      </c>
      <c r="H61" s="33"/>
      <c r="I61" s="33" t="n">
        <f aca="false">(+O61+U61)/2</f>
        <v>-27278.85</v>
      </c>
      <c r="J61" s="33" t="n">
        <f aca="false">(+P61+V61)/2</f>
        <v>0</v>
      </c>
      <c r="K61" s="33" t="n">
        <f aca="false">(+Q61+W61)/2</f>
        <v>0</v>
      </c>
      <c r="L61" s="33" t="n">
        <f aca="false">(+R61+X61)/2</f>
        <v>0</v>
      </c>
      <c r="M61" s="33" t="n">
        <f aca="false">(+S61+Y61)/2</f>
        <v>0</v>
      </c>
      <c r="N61" s="33"/>
      <c r="O61" s="33" t="n">
        <v>-27278.85</v>
      </c>
      <c r="P61" s="33" t="n">
        <v>0</v>
      </c>
      <c r="Q61" s="33" t="n">
        <v>0</v>
      </c>
      <c r="R61" s="33" t="n">
        <v>0</v>
      </c>
      <c r="S61" s="33"/>
      <c r="T61" s="33"/>
      <c r="U61" s="33" t="n">
        <v>-27278.85</v>
      </c>
      <c r="V61" s="33" t="n">
        <v>0</v>
      </c>
      <c r="W61" s="33" t="n">
        <v>0</v>
      </c>
      <c r="X61" s="33" t="n">
        <v>0</v>
      </c>
      <c r="Y61" s="33" t="n">
        <v>0</v>
      </c>
    </row>
    <row r="62" customFormat="false" ht="12.75" hidden="false" customHeight="false" outlineLevel="0" collapsed="false">
      <c r="A62" s="45" t="n">
        <f aca="false">A61+1</f>
        <v>46</v>
      </c>
      <c r="B62" s="33" t="s">
        <v>195</v>
      </c>
      <c r="C62" s="33" t="n">
        <f aca="false">SUM(O62:S62)</f>
        <v>0.5</v>
      </c>
      <c r="D62" s="33" t="n">
        <f aca="false">SUM(U62:Y62)</f>
        <v>0.5</v>
      </c>
      <c r="E62" s="33"/>
      <c r="F62" s="33"/>
      <c r="G62" s="33" t="n">
        <f aca="false">ROUND(SUM(C62:F62)/2,0)</f>
        <v>1</v>
      </c>
      <c r="H62" s="33"/>
      <c r="I62" s="33" t="n">
        <f aca="false">(+O62+U62)/2</f>
        <v>0</v>
      </c>
      <c r="J62" s="33" t="n">
        <f aca="false">(+P62+V62)/2</f>
        <v>0</v>
      </c>
      <c r="K62" s="33" t="n">
        <f aca="false">(+Q62+W62)/2</f>
        <v>0.5</v>
      </c>
      <c r="L62" s="33" t="n">
        <f aca="false">(+R62+X62)/2</f>
        <v>0</v>
      </c>
      <c r="M62" s="33" t="n">
        <f aca="false">(+S62+Y62)/2</f>
        <v>0</v>
      </c>
      <c r="N62" s="33"/>
      <c r="O62" s="33" t="n">
        <v>0</v>
      </c>
      <c r="P62" s="33" t="n">
        <v>0</v>
      </c>
      <c r="Q62" s="33" t="n">
        <v>0.5</v>
      </c>
      <c r="R62" s="33" t="n">
        <v>0</v>
      </c>
      <c r="S62" s="33"/>
      <c r="T62" s="33"/>
      <c r="U62" s="33" t="n">
        <v>0</v>
      </c>
      <c r="V62" s="33" t="n">
        <v>0</v>
      </c>
      <c r="W62" s="33" t="n">
        <v>0.5</v>
      </c>
      <c r="X62" s="33" t="n">
        <v>0</v>
      </c>
      <c r="Y62" s="33" t="n">
        <v>0</v>
      </c>
    </row>
    <row r="63" customFormat="false" ht="12.75" hidden="false" customHeight="false" outlineLevel="0" collapsed="false">
      <c r="A63" s="45" t="n">
        <f aca="false">A62+1</f>
        <v>47</v>
      </c>
      <c r="B63" s="33" t="s">
        <v>194</v>
      </c>
      <c r="C63" s="33" t="n">
        <f aca="false">SUM(O63:S63)</f>
        <v>54175.41</v>
      </c>
      <c r="D63" s="33" t="n">
        <f aca="false">SUM(U63:Y63)</f>
        <v>-0.04</v>
      </c>
      <c r="E63" s="33"/>
      <c r="F63" s="33"/>
      <c r="G63" s="33" t="n">
        <f aca="false">ROUND(SUM(C63:F63)/2,0)</f>
        <v>27088</v>
      </c>
      <c r="H63" s="33"/>
      <c r="I63" s="33" t="n">
        <f aca="false">(+O63+U63)/2</f>
        <v>27087.685</v>
      </c>
      <c r="J63" s="33" t="n">
        <f aca="false">(+P63+V63)/2</f>
        <v>0</v>
      </c>
      <c r="K63" s="33" t="n">
        <f aca="false">(+Q63+W63)/2</f>
        <v>0</v>
      </c>
      <c r="L63" s="33" t="n">
        <f aca="false">(+R63+X63)/2</f>
        <v>0</v>
      </c>
      <c r="M63" s="33" t="n">
        <f aca="false">(+S63+Y63)/2</f>
        <v>0</v>
      </c>
      <c r="N63" s="33"/>
      <c r="O63" s="33" t="n">
        <v>54175.41</v>
      </c>
      <c r="P63" s="33" t="n">
        <v>0</v>
      </c>
      <c r="Q63" s="33" t="n">
        <v>0</v>
      </c>
      <c r="R63" s="33" t="n">
        <v>0</v>
      </c>
      <c r="S63" s="33"/>
      <c r="T63" s="33"/>
      <c r="U63" s="33" t="n">
        <v>-0.04</v>
      </c>
      <c r="V63" s="33" t="n">
        <v>0</v>
      </c>
      <c r="W63" s="33" t="n">
        <v>0</v>
      </c>
      <c r="X63" s="33" t="n">
        <v>0</v>
      </c>
      <c r="Y63" s="33" t="n">
        <v>0</v>
      </c>
    </row>
    <row r="64" customFormat="false" ht="12.75" hidden="false" customHeight="false" outlineLevel="0" collapsed="false">
      <c r="A64" s="45" t="n">
        <f aca="false">A63+1</f>
        <v>48</v>
      </c>
      <c r="B64" s="33" t="s">
        <v>198</v>
      </c>
      <c r="C64" s="33" t="n">
        <f aca="false">SUM(O64:S64)</f>
        <v>4122132.21</v>
      </c>
      <c r="D64" s="33" t="n">
        <f aca="false">SUM(U64:Y64)</f>
        <v>1630282.36</v>
      </c>
      <c r="E64" s="33"/>
      <c r="F64" s="33"/>
      <c r="G64" s="33" t="n">
        <f aca="false">ROUND(SUM(C64:F64)/2,0)</f>
        <v>2876207</v>
      </c>
      <c r="H64" s="33"/>
      <c r="I64" s="33" t="n">
        <f aca="false">(+O64+U64)/2</f>
        <v>2876207.285</v>
      </c>
      <c r="J64" s="33" t="n">
        <f aca="false">(+P64+V64)/2</f>
        <v>0</v>
      </c>
      <c r="K64" s="33" t="n">
        <f aca="false">(+Q64+W64)/2</f>
        <v>0</v>
      </c>
      <c r="L64" s="33" t="n">
        <f aca="false">(+R64+X64)/2</f>
        <v>0</v>
      </c>
      <c r="M64" s="33" t="n">
        <f aca="false">(+S64+Y64)/2</f>
        <v>0</v>
      </c>
      <c r="N64" s="33"/>
      <c r="O64" s="33" t="n">
        <v>4122132.21</v>
      </c>
      <c r="P64" s="33" t="n">
        <v>0</v>
      </c>
      <c r="Q64" s="33" t="n">
        <v>0</v>
      </c>
      <c r="R64" s="33" t="n">
        <v>0</v>
      </c>
      <c r="S64" s="33"/>
      <c r="T64" s="33"/>
      <c r="U64" s="33" t="n">
        <v>1630282.36</v>
      </c>
      <c r="V64" s="33" t="n">
        <v>0</v>
      </c>
      <c r="W64" s="33" t="n">
        <v>0</v>
      </c>
      <c r="X64" s="33" t="n">
        <v>0</v>
      </c>
      <c r="Y64" s="33" t="n">
        <v>0</v>
      </c>
    </row>
    <row r="65" customFormat="false" ht="12.75" hidden="false" customHeight="false" outlineLevel="0" collapsed="false">
      <c r="A65" s="45" t="n">
        <f aca="false">A64+1</f>
        <v>49</v>
      </c>
      <c r="B65" s="33" t="s">
        <v>394</v>
      </c>
      <c r="C65" s="33" t="n">
        <f aca="false">SUM(O65:S65)</f>
        <v>435225</v>
      </c>
      <c r="D65" s="33" t="n">
        <f aca="false">SUM(U65:Y65)</f>
        <v>1530564.04</v>
      </c>
      <c r="E65" s="33"/>
      <c r="F65" s="33"/>
      <c r="G65" s="33" t="n">
        <f aca="false">ROUND(SUM(C65:F65)/2,0)</f>
        <v>982895</v>
      </c>
      <c r="H65" s="33"/>
      <c r="I65" s="33" t="n">
        <f aca="false">(+O65+U65)/2</f>
        <v>982894.52</v>
      </c>
      <c r="J65" s="33" t="n">
        <f aca="false">(+P65+V65)/2</f>
        <v>0</v>
      </c>
      <c r="K65" s="33" t="n">
        <f aca="false">(+Q65+W65)/2</f>
        <v>0</v>
      </c>
      <c r="L65" s="33" t="n">
        <f aca="false">(+R65+X65)/2</f>
        <v>0</v>
      </c>
      <c r="M65" s="33" t="n">
        <f aca="false">(+S65+Y65)/2</f>
        <v>0</v>
      </c>
      <c r="N65" s="33"/>
      <c r="O65" s="33" t="n">
        <v>435225</v>
      </c>
      <c r="P65" s="33" t="n">
        <v>0</v>
      </c>
      <c r="Q65" s="33" t="n">
        <v>0</v>
      </c>
      <c r="R65" s="33" t="n">
        <v>0</v>
      </c>
      <c r="S65" s="33"/>
      <c r="T65" s="33"/>
      <c r="U65" s="33" t="n">
        <v>1530564.04</v>
      </c>
      <c r="V65" s="33" t="n">
        <v>0</v>
      </c>
      <c r="W65" s="33" t="n">
        <v>0</v>
      </c>
      <c r="X65" s="33" t="n">
        <v>0</v>
      </c>
      <c r="Y65" s="33" t="n">
        <v>0</v>
      </c>
    </row>
    <row r="66" customFormat="false" ht="12.75" hidden="false" customHeight="false" outlineLevel="0" collapsed="false">
      <c r="A66" s="45" t="n">
        <f aca="false">A65+1</f>
        <v>50</v>
      </c>
      <c r="B66" s="33" t="s">
        <v>311</v>
      </c>
      <c r="C66" s="33" t="n">
        <f aca="false">SUM(O66:S66)</f>
        <v>0</v>
      </c>
      <c r="D66" s="33" t="n">
        <f aca="false">SUM(U66:Y66)</f>
        <v>0</v>
      </c>
      <c r="E66" s="33"/>
      <c r="F66" s="33"/>
      <c r="G66" s="33" t="n">
        <f aca="false">ROUND(SUM(C66:F66)/2,0)</f>
        <v>0</v>
      </c>
      <c r="H66" s="33"/>
      <c r="I66" s="33" t="n">
        <f aca="false">(+O66+U66)/2</f>
        <v>0</v>
      </c>
      <c r="J66" s="33" t="n">
        <f aca="false">(+P66+V66)/2</f>
        <v>0</v>
      </c>
      <c r="K66" s="33" t="n">
        <f aca="false">(+Q66+W66)/2</f>
        <v>0</v>
      </c>
      <c r="L66" s="33" t="n">
        <f aca="false">(+R66+X66)/2</f>
        <v>0</v>
      </c>
      <c r="M66" s="33" t="n">
        <f aca="false">(+S66+Y66)/2</f>
        <v>0</v>
      </c>
      <c r="N66" s="33"/>
      <c r="O66" s="33" t="n">
        <v>0</v>
      </c>
      <c r="P66" s="33" t="n">
        <v>0</v>
      </c>
      <c r="Q66" s="33" t="n">
        <v>0</v>
      </c>
      <c r="R66" s="33" t="n">
        <v>0</v>
      </c>
      <c r="S66" s="33"/>
      <c r="T66" s="33"/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</row>
    <row r="67" customFormat="false" ht="12.75" hidden="false" customHeight="false" outlineLevel="0" collapsed="false">
      <c r="A67" s="45" t="n">
        <f aca="false">A66+1</f>
        <v>51</v>
      </c>
      <c r="B67" s="33" t="s">
        <v>202</v>
      </c>
      <c r="C67" s="33" t="n">
        <f aca="false">SUM(O67:S67)</f>
        <v>201340.91</v>
      </c>
      <c r="D67" s="33" t="n">
        <f aca="false">SUM(U67:Y67)</f>
        <v>181465.58</v>
      </c>
      <c r="E67" s="33"/>
      <c r="F67" s="33"/>
      <c r="G67" s="33" t="n">
        <f aca="false">ROUND(SUM(C67:F67)/2,0)</f>
        <v>191403</v>
      </c>
      <c r="H67" s="33"/>
      <c r="I67" s="33" t="n">
        <f aca="false">(+O67+U67)/2</f>
        <v>0</v>
      </c>
      <c r="J67" s="33" t="n">
        <f aca="false">(+P67+V67)/2</f>
        <v>0</v>
      </c>
      <c r="K67" s="33" t="n">
        <f aca="false">(+Q67+W67)/2</f>
        <v>191403.245</v>
      </c>
      <c r="L67" s="33" t="n">
        <f aca="false">(+R67+X67)/2</f>
        <v>0</v>
      </c>
      <c r="M67" s="33" t="n">
        <f aca="false">(+S67+Y67)/2</f>
        <v>0</v>
      </c>
      <c r="N67" s="33"/>
      <c r="O67" s="33" t="n">
        <v>0</v>
      </c>
      <c r="P67" s="33" t="n">
        <v>0</v>
      </c>
      <c r="Q67" s="33" t="n">
        <v>201340.91</v>
      </c>
      <c r="R67" s="33" t="n">
        <v>0</v>
      </c>
      <c r="S67" s="33"/>
      <c r="T67" s="33"/>
      <c r="U67" s="33" t="n">
        <v>0</v>
      </c>
      <c r="V67" s="33" t="n">
        <v>0</v>
      </c>
      <c r="W67" s="33" t="n">
        <v>181465.58</v>
      </c>
      <c r="X67" s="33" t="n">
        <v>0</v>
      </c>
      <c r="Y67" s="33" t="n">
        <v>0</v>
      </c>
    </row>
    <row r="68" customFormat="false" ht="12.75" hidden="false" customHeight="false" outlineLevel="0" collapsed="false">
      <c r="A68" s="45" t="n">
        <f aca="false">A67+1</f>
        <v>52</v>
      </c>
      <c r="B68" s="33" t="s">
        <v>395</v>
      </c>
      <c r="C68" s="33" t="n">
        <f aca="false">SUM(O68:S68)</f>
        <v>-0.05</v>
      </c>
      <c r="D68" s="33" t="n">
        <f aca="false">SUM(U68:Y68)</f>
        <v>-0.05</v>
      </c>
      <c r="E68" s="33"/>
      <c r="F68" s="33"/>
      <c r="G68" s="33" t="n">
        <f aca="false">ROUND(SUM(C68:F68)/2,0)</f>
        <v>-0</v>
      </c>
      <c r="H68" s="33"/>
      <c r="I68" s="33" t="n">
        <f aca="false">(+O68+U68)/2</f>
        <v>-0.05</v>
      </c>
      <c r="J68" s="33" t="n">
        <f aca="false">(+P68+V68)/2</f>
        <v>0</v>
      </c>
      <c r="K68" s="33" t="n">
        <f aca="false">(+Q68+W68)/2</f>
        <v>0</v>
      </c>
      <c r="L68" s="33" t="n">
        <f aca="false">(+R68+X68)/2</f>
        <v>0</v>
      </c>
      <c r="M68" s="33" t="n">
        <f aca="false">(+S68+Y68)/2</f>
        <v>0</v>
      </c>
      <c r="N68" s="33"/>
      <c r="O68" s="33" t="n">
        <v>-0.05</v>
      </c>
      <c r="P68" s="33" t="n">
        <v>0</v>
      </c>
      <c r="Q68" s="33" t="n">
        <v>0</v>
      </c>
      <c r="R68" s="33" t="n">
        <v>0</v>
      </c>
      <c r="S68" s="33"/>
      <c r="T68" s="33"/>
      <c r="U68" s="33" t="n">
        <v>-0.05</v>
      </c>
      <c r="V68" s="33" t="n">
        <v>0</v>
      </c>
      <c r="W68" s="33" t="n">
        <v>0</v>
      </c>
      <c r="X68" s="33" t="n">
        <v>0</v>
      </c>
      <c r="Y68" s="33" t="n">
        <v>0</v>
      </c>
    </row>
    <row r="69" customFormat="false" ht="12.75" hidden="false" customHeight="false" outlineLevel="0" collapsed="false">
      <c r="A69" s="45" t="n">
        <f aca="false">A68+1</f>
        <v>53</v>
      </c>
      <c r="B69" s="33" t="s">
        <v>396</v>
      </c>
      <c r="C69" s="33" t="n">
        <f aca="false">SUM(O69:S69)</f>
        <v>0</v>
      </c>
      <c r="D69" s="33" t="n">
        <f aca="false">SUM(U69:Y69)</f>
        <v>0</v>
      </c>
      <c r="E69" s="33"/>
      <c r="F69" s="33"/>
      <c r="G69" s="33" t="n">
        <f aca="false">ROUND(SUM(C69:F69)/2,0)</f>
        <v>0</v>
      </c>
      <c r="H69" s="33"/>
      <c r="I69" s="33" t="n">
        <f aca="false">(+O69+U69)/2</f>
        <v>0</v>
      </c>
      <c r="J69" s="33" t="n">
        <f aca="false">(+P69+V69)/2</f>
        <v>0</v>
      </c>
      <c r="K69" s="33" t="n">
        <f aca="false">(+Q69+W69)/2</f>
        <v>0</v>
      </c>
      <c r="L69" s="33" t="n">
        <f aca="false">(+R69+X69)/2</f>
        <v>0</v>
      </c>
      <c r="M69" s="33" t="n">
        <f aca="false">(+S69+Y69)/2</f>
        <v>0</v>
      </c>
      <c r="N69" s="33"/>
      <c r="O69" s="33" t="n">
        <v>0</v>
      </c>
      <c r="P69" s="33" t="n">
        <v>0</v>
      </c>
      <c r="Q69" s="33" t="n">
        <v>0</v>
      </c>
      <c r="R69" s="33" t="n">
        <v>0</v>
      </c>
      <c r="S69" s="33"/>
      <c r="T69" s="33"/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</row>
    <row r="70" customFormat="false" ht="12.75" hidden="false" customHeight="false" outlineLevel="0" collapsed="false">
      <c r="A70" s="45" t="n">
        <f aca="false">A69+1</f>
        <v>54</v>
      </c>
      <c r="B70" s="33" t="s">
        <v>397</v>
      </c>
      <c r="C70" s="33" t="n">
        <f aca="false">SUM(O70:S70)</f>
        <v>12967.15</v>
      </c>
      <c r="D70" s="33" t="n">
        <f aca="false">SUM(U70:Y70)</f>
        <v>12967.15</v>
      </c>
      <c r="E70" s="33"/>
      <c r="F70" s="33"/>
      <c r="G70" s="33" t="n">
        <f aca="false">ROUND(SUM(C70:F70)/2,0)</f>
        <v>12967</v>
      </c>
      <c r="H70" s="33"/>
      <c r="I70" s="33" t="n">
        <f aca="false">(+O70+U70)/2</f>
        <v>12967.15</v>
      </c>
      <c r="J70" s="33" t="n">
        <f aca="false">(+P70+V70)/2</f>
        <v>0</v>
      </c>
      <c r="K70" s="33" t="n">
        <f aca="false">(+Q70+W70)/2</f>
        <v>0</v>
      </c>
      <c r="L70" s="33" t="n">
        <f aca="false">(+R70+X70)/2</f>
        <v>0</v>
      </c>
      <c r="M70" s="33" t="n">
        <f aca="false">(+S70+Y70)/2</f>
        <v>0</v>
      </c>
      <c r="N70" s="33"/>
      <c r="O70" s="33" t="n">
        <v>12967.15</v>
      </c>
      <c r="P70" s="33" t="n">
        <v>0</v>
      </c>
      <c r="Q70" s="33" t="n">
        <v>0</v>
      </c>
      <c r="R70" s="33" t="n">
        <v>0</v>
      </c>
      <c r="S70" s="33"/>
      <c r="T70" s="33"/>
      <c r="U70" s="33" t="n">
        <v>12967.15</v>
      </c>
      <c r="V70" s="33" t="n">
        <v>0</v>
      </c>
      <c r="W70" s="33" t="n">
        <v>0</v>
      </c>
      <c r="X70" s="33" t="n">
        <v>0</v>
      </c>
      <c r="Y70" s="33" t="n">
        <v>0</v>
      </c>
    </row>
    <row r="71" customFormat="false" ht="12.75" hidden="false" customHeight="false" outlineLevel="0" collapsed="false">
      <c r="A71" s="45" t="n">
        <f aca="false">A70+1</f>
        <v>55</v>
      </c>
      <c r="B71" s="33" t="s">
        <v>398</v>
      </c>
      <c r="C71" s="33" t="n">
        <f aca="false">SUM(O71:S71)</f>
        <v>-0.05</v>
      </c>
      <c r="D71" s="33" t="n">
        <f aca="false">SUM(U71:Y71)</f>
        <v>4583.2</v>
      </c>
      <c r="E71" s="33"/>
      <c r="F71" s="33"/>
      <c r="G71" s="33" t="n">
        <f aca="false">ROUND(SUM(C71:F71)/2,0)</f>
        <v>2292</v>
      </c>
      <c r="H71" s="33"/>
      <c r="I71" s="33" t="n">
        <f aca="false">(+O71+U71)/2</f>
        <v>2291.575</v>
      </c>
      <c r="J71" s="33" t="n">
        <f aca="false">(+P71+V71)/2</f>
        <v>0</v>
      </c>
      <c r="K71" s="33" t="n">
        <f aca="false">(+Q71+W71)/2</f>
        <v>0</v>
      </c>
      <c r="L71" s="33" t="n">
        <f aca="false">(+R71+X71)/2</f>
        <v>0</v>
      </c>
      <c r="M71" s="33" t="n">
        <f aca="false">(+S71+Y71)/2</f>
        <v>0</v>
      </c>
      <c r="N71" s="33"/>
      <c r="O71" s="33" t="n">
        <v>-0.05</v>
      </c>
      <c r="P71" s="33" t="n">
        <v>0</v>
      </c>
      <c r="Q71" s="33" t="n">
        <v>0</v>
      </c>
      <c r="R71" s="33" t="n">
        <v>0</v>
      </c>
      <c r="S71" s="33"/>
      <c r="T71" s="33"/>
      <c r="U71" s="33" t="n">
        <v>4583.2</v>
      </c>
      <c r="V71" s="33" t="n">
        <v>0</v>
      </c>
      <c r="W71" s="33" t="n">
        <v>0</v>
      </c>
      <c r="X71" s="33" t="n">
        <v>0</v>
      </c>
      <c r="Y71" s="33" t="n">
        <v>0</v>
      </c>
    </row>
    <row r="72" customFormat="false" ht="12.75" hidden="false" customHeight="false" outlineLevel="0" collapsed="false">
      <c r="A72" s="45" t="n">
        <f aca="false">A71+1</f>
        <v>56</v>
      </c>
      <c r="B72" s="33" t="s">
        <v>210</v>
      </c>
      <c r="C72" s="33" t="n">
        <f aca="false">SUM(O72:S72)</f>
        <v>205515.27</v>
      </c>
      <c r="D72" s="33" t="n">
        <f aca="false">SUM(U72:Y72)</f>
        <v>204955.27</v>
      </c>
      <c r="E72" s="33"/>
      <c r="F72" s="33"/>
      <c r="G72" s="33" t="n">
        <f aca="false">ROUND(SUM(C72:F72)/2,0)</f>
        <v>205235</v>
      </c>
      <c r="H72" s="33"/>
      <c r="I72" s="33" t="n">
        <f aca="false">(+O72+U72)/2</f>
        <v>0</v>
      </c>
      <c r="J72" s="33" t="n">
        <f aca="false">(+P72+V72)/2</f>
        <v>0</v>
      </c>
      <c r="K72" s="33" t="n">
        <f aca="false">(+Q72+W72)/2</f>
        <v>0</v>
      </c>
      <c r="L72" s="33" t="n">
        <f aca="false">(+R72+X72)/2</f>
        <v>205235.27</v>
      </c>
      <c r="M72" s="33" t="n">
        <f aca="false">(+S72+Y72)/2</f>
        <v>0</v>
      </c>
      <c r="N72" s="33"/>
      <c r="O72" s="33" t="n">
        <v>0</v>
      </c>
      <c r="P72" s="33" t="n">
        <v>0</v>
      </c>
      <c r="Q72" s="33" t="n">
        <v>0</v>
      </c>
      <c r="R72" s="33" t="n">
        <v>205515.27</v>
      </c>
      <c r="S72" s="33"/>
      <c r="T72" s="33"/>
      <c r="U72" s="33" t="n">
        <v>0</v>
      </c>
      <c r="V72" s="33" t="n">
        <v>0</v>
      </c>
      <c r="W72" s="33" t="n">
        <v>0</v>
      </c>
      <c r="X72" s="33" t="n">
        <v>204955.27</v>
      </c>
      <c r="Y72" s="33" t="n">
        <v>0</v>
      </c>
    </row>
    <row r="73" customFormat="false" ht="12.75" hidden="false" customHeight="false" outlineLevel="0" collapsed="false">
      <c r="A73" s="45" t="n">
        <f aca="false">A72+1</f>
        <v>57</v>
      </c>
      <c r="B73" s="33" t="s">
        <v>399</v>
      </c>
      <c r="C73" s="33" t="n">
        <f aca="false">SUM(O73:S73)</f>
        <v>6535604.13</v>
      </c>
      <c r="D73" s="33" t="n">
        <f aca="false">SUM(U73:Y73)</f>
        <v>3783383.48</v>
      </c>
      <c r="E73" s="33"/>
      <c r="F73" s="33"/>
      <c r="G73" s="33" t="n">
        <f aca="false">ROUND(SUM(C73:F73)/2,0)</f>
        <v>5159494</v>
      </c>
      <c r="H73" s="33"/>
      <c r="I73" s="33" t="n">
        <f aca="false">(+O73+U73)/2</f>
        <v>5159493.805</v>
      </c>
      <c r="J73" s="33" t="n">
        <f aca="false">(+P73+V73)/2</f>
        <v>0</v>
      </c>
      <c r="K73" s="33" t="n">
        <f aca="false">(+Q73+W73)/2</f>
        <v>0</v>
      </c>
      <c r="L73" s="33" t="n">
        <f aca="false">(+R73+X73)/2</f>
        <v>0</v>
      </c>
      <c r="M73" s="33" t="n">
        <f aca="false">(+S73+Y73)/2</f>
        <v>0</v>
      </c>
      <c r="N73" s="33"/>
      <c r="O73" s="33" t="n">
        <v>6535604.13</v>
      </c>
      <c r="P73" s="33" t="n">
        <v>0</v>
      </c>
      <c r="Q73" s="33" t="n">
        <v>0</v>
      </c>
      <c r="R73" s="33" t="n">
        <v>0</v>
      </c>
      <c r="S73" s="33"/>
      <c r="T73" s="33"/>
      <c r="U73" s="33" t="n">
        <v>3783383.48</v>
      </c>
      <c r="V73" s="33" t="n">
        <v>0</v>
      </c>
      <c r="W73" s="33" t="n">
        <v>0</v>
      </c>
      <c r="X73" s="33" t="n">
        <v>0</v>
      </c>
      <c r="Y73" s="33" t="n">
        <v>0</v>
      </c>
    </row>
    <row r="74" customFormat="false" ht="12.75" hidden="false" customHeight="false" outlineLevel="0" collapsed="false">
      <c r="A74" s="45" t="n">
        <f aca="false">A73+1</f>
        <v>58</v>
      </c>
      <c r="B74" s="33" t="s">
        <v>400</v>
      </c>
      <c r="C74" s="33" t="n">
        <f aca="false">SUM(O74:S74)</f>
        <v>152500860.2</v>
      </c>
      <c r="D74" s="33" t="n">
        <f aca="false">SUM(U74:Y74)</f>
        <v>208989480.72</v>
      </c>
      <c r="E74" s="33"/>
      <c r="F74" s="33"/>
      <c r="G74" s="33" t="n">
        <f aca="false">ROUND(SUM(C74:F74)/2,0)</f>
        <v>180745170</v>
      </c>
      <c r="H74" s="33"/>
      <c r="I74" s="33" t="n">
        <f aca="false">(+O74+U74)/2</f>
        <v>0</v>
      </c>
      <c r="J74" s="33" t="n">
        <f aca="false">(+P74+V74)/2</f>
        <v>180745170.46</v>
      </c>
      <c r="K74" s="33" t="n">
        <f aca="false">(+Q74+W74)/2</f>
        <v>0</v>
      </c>
      <c r="L74" s="33" t="n">
        <f aca="false">(+R74+X74)/2</f>
        <v>0</v>
      </c>
      <c r="M74" s="33" t="n">
        <f aca="false">(+S74+Y74)/2</f>
        <v>0</v>
      </c>
      <c r="N74" s="33"/>
      <c r="O74" s="33" t="n">
        <v>0</v>
      </c>
      <c r="P74" s="33" t="n">
        <v>152500860.2</v>
      </c>
      <c r="Q74" s="33" t="n">
        <v>0</v>
      </c>
      <c r="R74" s="33" t="n">
        <v>0</v>
      </c>
      <c r="S74" s="33"/>
      <c r="T74" s="33"/>
      <c r="U74" s="33" t="n">
        <v>0</v>
      </c>
      <c r="V74" s="33" t="n">
        <v>208989480.72</v>
      </c>
      <c r="W74" s="33" t="n">
        <v>0</v>
      </c>
      <c r="X74" s="33" t="n">
        <v>0</v>
      </c>
      <c r="Y74" s="33" t="n">
        <v>0</v>
      </c>
    </row>
    <row r="75" customFormat="false" ht="12.75" hidden="false" customHeight="false" outlineLevel="0" collapsed="false">
      <c r="A75" s="45" t="n">
        <f aca="false">A74+1</f>
        <v>59</v>
      </c>
      <c r="B75" s="33" t="s">
        <v>214</v>
      </c>
      <c r="C75" s="33" t="n">
        <f aca="false">SUM(O75:S75)</f>
        <v>24658.56</v>
      </c>
      <c r="D75" s="33" t="n">
        <f aca="false">SUM(U75:Y75)</f>
        <v>61604.63</v>
      </c>
      <c r="E75" s="33"/>
      <c r="F75" s="33"/>
      <c r="G75" s="33" t="n">
        <f aca="false">ROUND(SUM(C75:F75)/2,0)</f>
        <v>43132</v>
      </c>
      <c r="H75" s="33"/>
      <c r="I75" s="33" t="n">
        <f aca="false">(+O75+U75)/2</f>
        <v>1483.2</v>
      </c>
      <c r="J75" s="33" t="n">
        <f aca="false">(+P75+V75)/2</f>
        <v>21918.165</v>
      </c>
      <c r="K75" s="33" t="n">
        <f aca="false">(+Q75+W75)/2</f>
        <v>34.555</v>
      </c>
      <c r="L75" s="33" t="n">
        <f aca="false">(+R75+X75)/2</f>
        <v>19695.675</v>
      </c>
      <c r="M75" s="33" t="n">
        <f aca="false">(+S75+Y75)/2</f>
        <v>0</v>
      </c>
      <c r="N75" s="33"/>
      <c r="O75" s="33" t="n">
        <v>-673.69</v>
      </c>
      <c r="P75" s="33" t="n">
        <v>24448.8</v>
      </c>
      <c r="Q75" s="33" t="n">
        <v>12</v>
      </c>
      <c r="R75" s="33" t="n">
        <v>871.45</v>
      </c>
      <c r="S75" s="33"/>
      <c r="T75" s="33"/>
      <c r="U75" s="33" t="n">
        <v>3640.09</v>
      </c>
      <c r="V75" s="33" t="n">
        <v>19387.53</v>
      </c>
      <c r="W75" s="33" t="n">
        <v>57.11</v>
      </c>
      <c r="X75" s="33" t="n">
        <v>38519.9</v>
      </c>
      <c r="Y75" s="33" t="n">
        <v>0</v>
      </c>
    </row>
    <row r="76" customFormat="false" ht="12.75" hidden="false" customHeight="false" outlineLevel="0" collapsed="false">
      <c r="A76" s="45" t="n">
        <f aca="false">A75+1</f>
        <v>60</v>
      </c>
      <c r="B76" s="33" t="s">
        <v>401</v>
      </c>
      <c r="C76" s="33" t="n">
        <f aca="false">SUM(O76:S76)</f>
        <v>-0.25</v>
      </c>
      <c r="D76" s="33" t="n">
        <f aca="false">SUM(U76:Y76)</f>
        <v>-0.25</v>
      </c>
      <c r="E76" s="33"/>
      <c r="F76" s="33"/>
      <c r="G76" s="33" t="n">
        <f aca="false">ROUND(SUM(C76:F76)/2,0)</f>
        <v>-0</v>
      </c>
      <c r="H76" s="33"/>
      <c r="I76" s="33" t="n">
        <f aca="false">(+O76+U76)/2</f>
        <v>0</v>
      </c>
      <c r="J76" s="33" t="n">
        <f aca="false">(+P76+V76)/2</f>
        <v>0</v>
      </c>
      <c r="K76" s="33" t="n">
        <f aca="false">(+Q76+W76)/2</f>
        <v>0</v>
      </c>
      <c r="L76" s="33" t="n">
        <f aca="false">(+R76+X76)/2</f>
        <v>-0.25</v>
      </c>
      <c r="M76" s="33" t="n">
        <f aca="false">(+S76+Y76)/2</f>
        <v>0</v>
      </c>
      <c r="N76" s="33"/>
      <c r="O76" s="33" t="n">
        <v>0</v>
      </c>
      <c r="P76" s="33" t="n">
        <v>0</v>
      </c>
      <c r="Q76" s="33" t="n">
        <v>0</v>
      </c>
      <c r="R76" s="33" t="n">
        <v>-0.25</v>
      </c>
      <c r="S76" s="33"/>
      <c r="T76" s="33"/>
      <c r="U76" s="33" t="n">
        <v>0</v>
      </c>
      <c r="V76" s="33" t="n">
        <v>0</v>
      </c>
      <c r="W76" s="33" t="n">
        <v>0</v>
      </c>
      <c r="X76" s="33" t="n">
        <v>-0.25</v>
      </c>
      <c r="Y76" s="33" t="n">
        <v>0</v>
      </c>
    </row>
    <row r="77" customFormat="false" ht="12.75" hidden="false" customHeight="false" outlineLevel="0" collapsed="false">
      <c r="A77" s="45" t="n">
        <f aca="false">A76+1</f>
        <v>61</v>
      </c>
      <c r="B77" s="33" t="s">
        <v>402</v>
      </c>
      <c r="C77" s="33" t="n">
        <f aca="false">SUM(O77:S77)</f>
        <v>4099654.27</v>
      </c>
      <c r="D77" s="33" t="n">
        <f aca="false">SUM(U77:Y77)</f>
        <v>4160537.47</v>
      </c>
      <c r="E77" s="33"/>
      <c r="F77" s="33"/>
      <c r="G77" s="33" t="n">
        <f aca="false">ROUND(SUM(C77:F77)/2,0)</f>
        <v>4130096</v>
      </c>
      <c r="H77" s="33"/>
      <c r="I77" s="33" t="n">
        <f aca="false">(+O77+U77)/2</f>
        <v>0</v>
      </c>
      <c r="J77" s="33" t="n">
        <f aca="false">(+P77+V77)/2</f>
        <v>4130095.87</v>
      </c>
      <c r="K77" s="33" t="n">
        <f aca="false">(+Q77+W77)/2</f>
        <v>0</v>
      </c>
      <c r="L77" s="33" t="n">
        <f aca="false">(+R77+X77)/2</f>
        <v>0</v>
      </c>
      <c r="M77" s="33" t="n">
        <f aca="false">(+S77+Y77)/2</f>
        <v>0</v>
      </c>
      <c r="N77" s="33"/>
      <c r="O77" s="33" t="n">
        <v>0</v>
      </c>
      <c r="P77" s="33" t="n">
        <f aca="false">4099964.27-310</f>
        <v>4099654.27</v>
      </c>
      <c r="Q77" s="33" t="n">
        <v>0</v>
      </c>
      <c r="R77" s="33" t="n">
        <v>0</v>
      </c>
      <c r="S77" s="33"/>
      <c r="T77" s="33"/>
      <c r="U77" s="33" t="n">
        <v>0</v>
      </c>
      <c r="V77" s="33" t="n">
        <f aca="false">4160847.47-310</f>
        <v>4160537.47</v>
      </c>
      <c r="W77" s="33" t="n">
        <v>0</v>
      </c>
      <c r="X77" s="33" t="n">
        <v>0</v>
      </c>
      <c r="Y77" s="33" t="n">
        <v>0</v>
      </c>
    </row>
    <row r="78" customFormat="false" ht="12.75" hidden="false" customHeight="false" outlineLevel="0" collapsed="false">
      <c r="A78" s="45" t="n">
        <f aca="false">A77+1</f>
        <v>62</v>
      </c>
      <c r="B78" s="33" t="s">
        <v>403</v>
      </c>
      <c r="C78" s="33" t="n">
        <f aca="false">SUM(O78:S78)</f>
        <v>26422627.71</v>
      </c>
      <c r="D78" s="33" t="n">
        <f aca="false">SUM(U78:Y78)</f>
        <v>26735415.36</v>
      </c>
      <c r="E78" s="33"/>
      <c r="F78" s="33"/>
      <c r="G78" s="33" t="n">
        <f aca="false">ROUND(SUM(C78:F78)/2,0)</f>
        <v>26579022</v>
      </c>
      <c r="H78" s="33"/>
      <c r="I78" s="33" t="n">
        <f aca="false">(+O78+U78)/2</f>
        <v>0</v>
      </c>
      <c r="J78" s="33" t="n">
        <f aca="false">(+P78+V78)/2</f>
        <v>26579021.535</v>
      </c>
      <c r="K78" s="33" t="n">
        <f aca="false">(+Q78+W78)/2</f>
        <v>0</v>
      </c>
      <c r="L78" s="33" t="n">
        <f aca="false">(+R78+X78)/2</f>
        <v>0</v>
      </c>
      <c r="M78" s="33" t="n">
        <f aca="false">(+S78+Y78)/2</f>
        <v>0</v>
      </c>
      <c r="N78" s="33"/>
      <c r="O78" s="33" t="n">
        <v>0</v>
      </c>
      <c r="P78" s="33" t="n">
        <f aca="false">26422030.71+597</f>
        <v>26422627.71</v>
      </c>
      <c r="Q78" s="33" t="n">
        <v>0</v>
      </c>
      <c r="R78" s="33" t="n">
        <v>0</v>
      </c>
      <c r="S78" s="33"/>
      <c r="T78" s="33"/>
      <c r="U78" s="33" t="n">
        <v>0</v>
      </c>
      <c r="V78" s="33" t="n">
        <f aca="false">26734818.36+597</f>
        <v>26735415.36</v>
      </c>
      <c r="W78" s="33" t="n">
        <v>0</v>
      </c>
      <c r="X78" s="33" t="n">
        <v>0</v>
      </c>
      <c r="Y78" s="33" t="n">
        <v>0</v>
      </c>
    </row>
    <row r="79" customFormat="false" ht="12.75" hidden="false" customHeight="false" outlineLevel="0" collapsed="false">
      <c r="A79" s="45" t="n">
        <f aca="false">A78+1</f>
        <v>63</v>
      </c>
      <c r="B79" s="33" t="s">
        <v>404</v>
      </c>
      <c r="C79" s="33" t="n">
        <f aca="false">SUM(O79:S79)</f>
        <v>8881068.21</v>
      </c>
      <c r="D79" s="33" t="n">
        <f aca="false">SUM(U79:Y79)</f>
        <v>8924906.41</v>
      </c>
      <c r="E79" s="33"/>
      <c r="F79" s="33"/>
      <c r="G79" s="33" t="n">
        <f aca="false">ROUND(SUM(C79:F79)/2,0)</f>
        <v>8902987</v>
      </c>
      <c r="H79" s="33"/>
      <c r="I79" s="33" t="n">
        <f aca="false">(+O79+U79)/2</f>
        <v>0</v>
      </c>
      <c r="J79" s="33" t="n">
        <f aca="false">(+P79+V79)/2</f>
        <v>8902987.31</v>
      </c>
      <c r="K79" s="33" t="n">
        <f aca="false">(+Q79+W79)/2</f>
        <v>0</v>
      </c>
      <c r="L79" s="33" t="n">
        <f aca="false">(+R79+X79)/2</f>
        <v>0</v>
      </c>
      <c r="M79" s="33" t="n">
        <f aca="false">(+S79+Y79)/2</f>
        <v>0</v>
      </c>
      <c r="N79" s="33"/>
      <c r="O79" s="33" t="n">
        <v>0</v>
      </c>
      <c r="P79" s="33" t="n">
        <f aca="false">8881045.21+23</f>
        <v>8881068.21</v>
      </c>
      <c r="Q79" s="33" t="n">
        <v>0</v>
      </c>
      <c r="R79" s="33" t="n">
        <v>0</v>
      </c>
      <c r="S79" s="33"/>
      <c r="T79" s="33"/>
      <c r="U79" s="33" t="n">
        <v>0</v>
      </c>
      <c r="V79" s="33" t="n">
        <f aca="false">8924883.41+23</f>
        <v>8924906.41</v>
      </c>
      <c r="W79" s="33" t="n">
        <v>0</v>
      </c>
      <c r="X79" s="33" t="n">
        <v>0</v>
      </c>
      <c r="Y79" s="33" t="n">
        <v>0</v>
      </c>
    </row>
    <row r="80" customFormat="false" ht="12.75" hidden="false" customHeight="false" outlineLevel="0" collapsed="false">
      <c r="A80" s="45" t="n">
        <f aca="false">A79+1</f>
        <v>64</v>
      </c>
      <c r="B80" s="33" t="s">
        <v>405</v>
      </c>
      <c r="C80" s="33" t="n">
        <f aca="false">SUM(O80:S80)</f>
        <v>-24467703</v>
      </c>
      <c r="D80" s="33" t="n">
        <f aca="false">SUM(U80:Y80)</f>
        <v>-24467703</v>
      </c>
      <c r="E80" s="33"/>
      <c r="F80" s="33"/>
      <c r="G80" s="33" t="n">
        <f aca="false">ROUND(SUM(C80:F80)/2,0)</f>
        <v>-24467703</v>
      </c>
      <c r="H80" s="33"/>
      <c r="I80" s="33" t="n">
        <f aca="false">(+O80+U80)/2</f>
        <v>0</v>
      </c>
      <c r="J80" s="33" t="n">
        <f aca="false">(+P80+V80)/2</f>
        <v>-24467703</v>
      </c>
      <c r="K80" s="33" t="n">
        <f aca="false">(+Q80+W80)/2</f>
        <v>0</v>
      </c>
      <c r="L80" s="33" t="n">
        <f aca="false">(+R80+X80)/2</f>
        <v>0</v>
      </c>
      <c r="M80" s="33" t="n">
        <f aca="false">(+S80+Y80)/2</f>
        <v>0</v>
      </c>
      <c r="N80" s="33"/>
      <c r="O80" s="33" t="n">
        <v>0</v>
      </c>
      <c r="P80" s="33" t="n">
        <v>-24467703</v>
      </c>
      <c r="Q80" s="33" t="n">
        <v>0</v>
      </c>
      <c r="R80" s="33" t="n">
        <v>0</v>
      </c>
      <c r="S80" s="33"/>
      <c r="T80" s="33"/>
      <c r="U80" s="33" t="n">
        <v>0</v>
      </c>
      <c r="V80" s="33" t="n">
        <v>-24467703</v>
      </c>
      <c r="W80" s="33" t="n">
        <v>0</v>
      </c>
      <c r="X80" s="33" t="n">
        <v>0</v>
      </c>
      <c r="Y80" s="33" t="n">
        <v>0</v>
      </c>
    </row>
    <row r="81" customFormat="false" ht="12.75" hidden="false" customHeight="false" outlineLevel="0" collapsed="false">
      <c r="A81" s="45" t="n">
        <f aca="false">A80+1</f>
        <v>65</v>
      </c>
      <c r="B81" s="33" t="s">
        <v>406</v>
      </c>
      <c r="C81" s="33" t="n">
        <f aca="false">SUM(O81:S81)</f>
        <v>0</v>
      </c>
      <c r="D81" s="33" t="n">
        <f aca="false">SUM(U81:Y81)</f>
        <v>0</v>
      </c>
      <c r="E81" s="33"/>
      <c r="F81" s="33"/>
      <c r="G81" s="33" t="n">
        <f aca="false">ROUND(SUM(C81:F81)/2,0)</f>
        <v>0</v>
      </c>
      <c r="H81" s="33"/>
      <c r="I81" s="33" t="n">
        <f aca="false">(+O81+U81)/2</f>
        <v>0</v>
      </c>
      <c r="J81" s="33" t="n">
        <f aca="false">(+P81+V81)/2</f>
        <v>0</v>
      </c>
      <c r="K81" s="33" t="n">
        <f aca="false">(+Q81+W81)/2</f>
        <v>0</v>
      </c>
      <c r="L81" s="33" t="n">
        <f aca="false">(+R81+X81)/2</f>
        <v>0</v>
      </c>
      <c r="M81" s="33" t="n">
        <f aca="false">(+S81+Y81)/2</f>
        <v>0</v>
      </c>
      <c r="N81" s="33"/>
      <c r="O81" s="33" t="n">
        <v>0</v>
      </c>
      <c r="P81" s="33" t="n">
        <v>0</v>
      </c>
      <c r="Q81" s="33" t="n">
        <v>0</v>
      </c>
      <c r="R81" s="33" t="n">
        <v>0</v>
      </c>
      <c r="S81" s="33"/>
      <c r="T81" s="33"/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</row>
    <row r="82" customFormat="false" ht="12.75" hidden="false" customHeight="false" outlineLevel="0" collapsed="false">
      <c r="A82" s="45" t="n">
        <f aca="false">A81+1</f>
        <v>66</v>
      </c>
      <c r="B82" s="33" t="s">
        <v>407</v>
      </c>
      <c r="C82" s="33" t="n">
        <f aca="false">SUM(O82:S82)</f>
        <v>14684194.08</v>
      </c>
      <c r="D82" s="33" t="n">
        <f aca="false">SUM(U82:Y82)</f>
        <v>14663357.88</v>
      </c>
      <c r="E82" s="33"/>
      <c r="F82" s="33"/>
      <c r="G82" s="33" t="n">
        <f aca="false">ROUND(SUM(C82:F82)/2,0)</f>
        <v>14673776</v>
      </c>
      <c r="H82" s="33"/>
      <c r="I82" s="33" t="n">
        <f aca="false">(+O82+U82)/2</f>
        <v>0</v>
      </c>
      <c r="J82" s="33" t="n">
        <f aca="false">(+P82+V82)/2</f>
        <v>14673775.98</v>
      </c>
      <c r="K82" s="33" t="n">
        <f aca="false">(+Q82+W82)/2</f>
        <v>0</v>
      </c>
      <c r="L82" s="33" t="n">
        <f aca="false">(+R82+X82)/2</f>
        <v>0</v>
      </c>
      <c r="M82" s="33" t="n">
        <f aca="false">(+S82+Y82)/2</f>
        <v>0</v>
      </c>
      <c r="N82" s="33"/>
      <c r="O82" s="33" t="n">
        <v>0</v>
      </c>
      <c r="P82" s="33" t="n">
        <v>14684194.08</v>
      </c>
      <c r="Q82" s="33" t="n">
        <v>0</v>
      </c>
      <c r="R82" s="33" t="n">
        <v>0</v>
      </c>
      <c r="S82" s="33"/>
      <c r="T82" s="33"/>
      <c r="U82" s="33" t="n">
        <v>0</v>
      </c>
      <c r="V82" s="33" t="n">
        <v>14663357.88</v>
      </c>
      <c r="W82" s="33" t="n">
        <v>0</v>
      </c>
      <c r="X82" s="33" t="n">
        <v>0</v>
      </c>
      <c r="Y82" s="33" t="n">
        <v>0</v>
      </c>
    </row>
    <row r="83" customFormat="false" ht="12.75" hidden="false" customHeight="false" outlineLevel="0" collapsed="false">
      <c r="A83" s="45" t="n">
        <f aca="false">A82+1</f>
        <v>67</v>
      </c>
      <c r="B83" s="33" t="s">
        <v>408</v>
      </c>
      <c r="C83" s="33" t="n">
        <f aca="false">SUM(O83:S83)</f>
        <v>45077870.99</v>
      </c>
      <c r="D83" s="33" t="n">
        <f aca="false">SUM(U83:Y83)</f>
        <v>44889123.69</v>
      </c>
      <c r="E83" s="33"/>
      <c r="F83" s="33"/>
      <c r="G83" s="33" t="n">
        <f aca="false">ROUND(SUM(C83:F83)/2,0)</f>
        <v>44983497</v>
      </c>
      <c r="H83" s="33"/>
      <c r="I83" s="33" t="n">
        <f aca="false">(+O83+U83)/2</f>
        <v>0</v>
      </c>
      <c r="J83" s="33" t="n">
        <f aca="false">(+P83+V83)/2</f>
        <v>44983497.34</v>
      </c>
      <c r="K83" s="33" t="n">
        <f aca="false">(+Q83+W83)/2</f>
        <v>0</v>
      </c>
      <c r="L83" s="33" t="n">
        <f aca="false">(+R83+X83)/2</f>
        <v>0</v>
      </c>
      <c r="M83" s="33" t="n">
        <f aca="false">(+S83+Y83)/2</f>
        <v>0</v>
      </c>
      <c r="N83" s="33"/>
      <c r="O83" s="33" t="n">
        <v>0</v>
      </c>
      <c r="P83" s="33" t="n">
        <v>45077870.99</v>
      </c>
      <c r="Q83" s="33" t="n">
        <v>0</v>
      </c>
      <c r="R83" s="33" t="n">
        <v>0</v>
      </c>
      <c r="S83" s="33"/>
      <c r="T83" s="33"/>
      <c r="U83" s="33" t="n">
        <v>0</v>
      </c>
      <c r="V83" s="33" t="n">
        <v>44889123.69</v>
      </c>
      <c r="W83" s="33" t="n">
        <v>0</v>
      </c>
      <c r="X83" s="33" t="n">
        <v>0</v>
      </c>
      <c r="Y83" s="33" t="n">
        <v>0</v>
      </c>
    </row>
    <row r="84" customFormat="false" ht="12.75" hidden="false" customHeight="false" outlineLevel="0" collapsed="false">
      <c r="A84" s="45" t="n">
        <f aca="false">A83+1</f>
        <v>68</v>
      </c>
      <c r="B84" s="33" t="s">
        <v>409</v>
      </c>
      <c r="C84" s="33" t="n">
        <f aca="false">SUM(O84:S84)</f>
        <v>8517409.98</v>
      </c>
      <c r="D84" s="33" t="n">
        <f aca="false">SUM(U84:Y84)</f>
        <v>8477404.28</v>
      </c>
      <c r="E84" s="33"/>
      <c r="F84" s="33"/>
      <c r="G84" s="33" t="n">
        <f aca="false">ROUND(SUM(C84:F84)/2,0)</f>
        <v>8497407</v>
      </c>
      <c r="H84" s="33"/>
      <c r="I84" s="33" t="n">
        <f aca="false">(+O84+U84)/2</f>
        <v>0</v>
      </c>
      <c r="J84" s="33" t="n">
        <f aca="false">(+P84+V84)/2</f>
        <v>8497407.13</v>
      </c>
      <c r="K84" s="33" t="n">
        <f aca="false">(+Q84+W84)/2</f>
        <v>0</v>
      </c>
      <c r="L84" s="33" t="n">
        <f aca="false">(+R84+X84)/2</f>
        <v>0</v>
      </c>
      <c r="M84" s="33" t="n">
        <f aca="false">(+S84+Y84)/2</f>
        <v>0</v>
      </c>
      <c r="N84" s="33"/>
      <c r="O84" s="33" t="n">
        <v>0</v>
      </c>
      <c r="P84" s="33" t="n">
        <v>8517409.98</v>
      </c>
      <c r="Q84" s="33" t="n">
        <v>0</v>
      </c>
      <c r="R84" s="33" t="n">
        <v>0</v>
      </c>
      <c r="S84" s="33"/>
      <c r="T84" s="33"/>
      <c r="U84" s="33" t="n">
        <v>0</v>
      </c>
      <c r="V84" s="33" t="n">
        <v>8477404.28</v>
      </c>
      <c r="W84" s="33" t="n">
        <v>0</v>
      </c>
      <c r="X84" s="33" t="n">
        <v>0</v>
      </c>
      <c r="Y84" s="33" t="n">
        <v>0</v>
      </c>
    </row>
    <row r="85" customFormat="false" ht="12.75" hidden="false" customHeight="false" outlineLevel="0" collapsed="false">
      <c r="A85" s="45" t="n">
        <f aca="false">A84+1</f>
        <v>69</v>
      </c>
      <c r="B85" s="33" t="s">
        <v>410</v>
      </c>
      <c r="C85" s="33" t="n">
        <f aca="false">SUM(O85:S85)</f>
        <v>-68369544.71</v>
      </c>
      <c r="D85" s="33" t="n">
        <f aca="false">SUM(U85:Y85)</f>
        <v>-68418989.58</v>
      </c>
      <c r="E85" s="33"/>
      <c r="F85" s="33"/>
      <c r="G85" s="33" t="n">
        <f aca="false">ROUND(SUM(C85:F85)/2,0)</f>
        <v>-68394267</v>
      </c>
      <c r="H85" s="33"/>
      <c r="I85" s="33" t="n">
        <f aca="false">(+O85+U85)/2</f>
        <v>0</v>
      </c>
      <c r="J85" s="33" t="n">
        <f aca="false">(+P85+V85)/2</f>
        <v>-68394267.145</v>
      </c>
      <c r="K85" s="33" t="n">
        <f aca="false">(+Q85+W85)/2</f>
        <v>0</v>
      </c>
      <c r="L85" s="33" t="n">
        <f aca="false">(+R85+X85)/2</f>
        <v>0</v>
      </c>
      <c r="M85" s="33" t="n">
        <f aca="false">(+S85+Y85)/2</f>
        <v>0</v>
      </c>
      <c r="N85" s="33"/>
      <c r="O85" s="33" t="n">
        <v>0</v>
      </c>
      <c r="P85" s="33" t="n">
        <v>-68369544.71</v>
      </c>
      <c r="Q85" s="33" t="n">
        <v>0</v>
      </c>
      <c r="R85" s="33" t="n">
        <v>0</v>
      </c>
      <c r="S85" s="33"/>
      <c r="T85" s="33"/>
      <c r="U85" s="33" t="n">
        <v>0</v>
      </c>
      <c r="V85" s="33" t="n">
        <v>-68418989.58</v>
      </c>
      <c r="W85" s="33" t="n">
        <v>0</v>
      </c>
      <c r="X85" s="33" t="n">
        <v>0</v>
      </c>
      <c r="Y85" s="33" t="n">
        <v>0</v>
      </c>
    </row>
    <row r="86" customFormat="false" ht="12.75" hidden="false" customHeight="false" outlineLevel="0" collapsed="false">
      <c r="A86" s="45" t="n">
        <f aca="false">A85+1</f>
        <v>70</v>
      </c>
      <c r="B86" s="33" t="s">
        <v>411</v>
      </c>
      <c r="C86" s="33" t="n">
        <f aca="false">SUM(O86:S86)</f>
        <v>0</v>
      </c>
      <c r="D86" s="33" t="n">
        <f aca="false">SUM(U86:Y86)</f>
        <v>0</v>
      </c>
      <c r="E86" s="33"/>
      <c r="F86" s="33"/>
      <c r="G86" s="33" t="n">
        <f aca="false">ROUND(SUM(C86:F86)/2,0)</f>
        <v>0</v>
      </c>
      <c r="H86" s="33"/>
      <c r="I86" s="33" t="n">
        <f aca="false">(+O86+U86)/2</f>
        <v>0</v>
      </c>
      <c r="J86" s="33" t="n">
        <f aca="false">(+P86+V86)/2</f>
        <v>0</v>
      </c>
      <c r="K86" s="33" t="n">
        <f aca="false">(+Q86+W86)/2</f>
        <v>0</v>
      </c>
      <c r="L86" s="33" t="n">
        <f aca="false">(+R86+X86)/2</f>
        <v>0</v>
      </c>
      <c r="M86" s="33" t="n">
        <f aca="false">(+S86+Y86)/2</f>
        <v>0</v>
      </c>
      <c r="N86" s="33"/>
      <c r="O86" s="33" t="n">
        <v>0</v>
      </c>
      <c r="P86" s="33" t="n">
        <v>0</v>
      </c>
      <c r="Q86" s="33" t="n">
        <v>0</v>
      </c>
      <c r="R86" s="33" t="n">
        <v>0</v>
      </c>
      <c r="S86" s="33"/>
      <c r="T86" s="33"/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</row>
    <row r="87" customFormat="false" ht="12.75" hidden="false" customHeight="false" outlineLevel="0" collapsed="false">
      <c r="A87" s="45" t="n">
        <f aca="false">A86+1</f>
        <v>71</v>
      </c>
      <c r="B87" s="33" t="s">
        <v>412</v>
      </c>
      <c r="C87" s="33" t="n">
        <f aca="false">SUM(O87:S87)</f>
        <v>-18190054.18</v>
      </c>
      <c r="D87" s="33" t="n">
        <f aca="false">SUM(U87:Y87)</f>
        <v>-18189657.63</v>
      </c>
      <c r="E87" s="33"/>
      <c r="F87" s="33"/>
      <c r="G87" s="33" t="n">
        <f aca="false">ROUND(SUM(C87:F87)/2,0)</f>
        <v>-18189856</v>
      </c>
      <c r="H87" s="33"/>
      <c r="I87" s="33" t="n">
        <f aca="false">(+O87+U87)/2</f>
        <v>0</v>
      </c>
      <c r="J87" s="33" t="n">
        <f aca="false">(+P87+V87)/2</f>
        <v>-18189855.905</v>
      </c>
      <c r="K87" s="33" t="n">
        <f aca="false">(+Q87+W87)/2</f>
        <v>0</v>
      </c>
      <c r="L87" s="33" t="n">
        <f aca="false">(+R87+X87)/2</f>
        <v>0</v>
      </c>
      <c r="M87" s="33" t="n">
        <f aca="false">(+S87+Y87)/2</f>
        <v>0</v>
      </c>
      <c r="N87" s="33"/>
      <c r="O87" s="33" t="n">
        <v>0</v>
      </c>
      <c r="P87" s="33" t="n">
        <v>-18190054.18</v>
      </c>
      <c r="Q87" s="33" t="n">
        <v>0</v>
      </c>
      <c r="R87" s="33" t="n">
        <v>0</v>
      </c>
      <c r="S87" s="33"/>
      <c r="T87" s="33"/>
      <c r="U87" s="33" t="n">
        <v>0</v>
      </c>
      <c r="V87" s="33" t="n">
        <v>-18189657.63</v>
      </c>
      <c r="W87" s="33" t="n">
        <v>0</v>
      </c>
      <c r="X87" s="33" t="n">
        <v>0</v>
      </c>
      <c r="Y87" s="33" t="n">
        <v>0</v>
      </c>
    </row>
    <row r="88" customFormat="false" ht="12.75" hidden="false" customHeight="false" outlineLevel="0" collapsed="false">
      <c r="A88" s="45" t="n">
        <f aca="false">A87+1</f>
        <v>72</v>
      </c>
      <c r="B88" s="33" t="s">
        <v>413</v>
      </c>
      <c r="C88" s="33" t="n">
        <f aca="false">SUM(O88:S88)</f>
        <v>-12934986.09</v>
      </c>
      <c r="D88" s="33" t="n">
        <f aca="false">SUM(U88:Y88)</f>
        <v>-12937324.09</v>
      </c>
      <c r="E88" s="33"/>
      <c r="F88" s="33"/>
      <c r="G88" s="33" t="n">
        <f aca="false">ROUND(SUM(C88:F88)/2,0)</f>
        <v>-12936155</v>
      </c>
      <c r="H88" s="33"/>
      <c r="I88" s="33" t="n">
        <f aca="false">(+O88+U88)/2</f>
        <v>0</v>
      </c>
      <c r="J88" s="33" t="n">
        <f aca="false">(+P88+V88)/2</f>
        <v>-12936155.09</v>
      </c>
      <c r="K88" s="33" t="n">
        <f aca="false">(+Q88+W88)/2</f>
        <v>0</v>
      </c>
      <c r="L88" s="33" t="n">
        <f aca="false">(+R88+X88)/2</f>
        <v>0</v>
      </c>
      <c r="M88" s="33" t="n">
        <f aca="false">(+S88+Y88)/2</f>
        <v>0</v>
      </c>
      <c r="N88" s="33"/>
      <c r="O88" s="33" t="n">
        <v>0</v>
      </c>
      <c r="P88" s="33" t="n">
        <v>-12934986.09</v>
      </c>
      <c r="Q88" s="33" t="n">
        <v>0</v>
      </c>
      <c r="R88" s="33" t="n">
        <v>0</v>
      </c>
      <c r="S88" s="33"/>
      <c r="T88" s="33"/>
      <c r="U88" s="33" t="n">
        <v>0</v>
      </c>
      <c r="V88" s="33" t="n">
        <v>-12937324.09</v>
      </c>
      <c r="W88" s="33" t="n">
        <v>0</v>
      </c>
      <c r="X88" s="33" t="n">
        <v>0</v>
      </c>
      <c r="Y88" s="33" t="n">
        <v>0</v>
      </c>
    </row>
    <row r="89" customFormat="false" ht="12.75" hidden="false" customHeight="false" outlineLevel="0" collapsed="false">
      <c r="A89" s="45" t="n">
        <f aca="false">A88+1</f>
        <v>73</v>
      </c>
      <c r="B89" s="33" t="s">
        <v>414</v>
      </c>
      <c r="C89" s="33" t="n">
        <f aca="false">SUM(O89:S89)</f>
        <v>-1274840.1</v>
      </c>
      <c r="D89" s="33" t="n">
        <f aca="false">SUM(U89:Y89)</f>
        <v>-1274329.8</v>
      </c>
      <c r="E89" s="33"/>
      <c r="F89" s="33"/>
      <c r="G89" s="33" t="n">
        <f aca="false">ROUND(SUM(C89:F89)/2,0)</f>
        <v>-1274585</v>
      </c>
      <c r="H89" s="33"/>
      <c r="I89" s="33" t="n">
        <f aca="false">(+O89+U89)/2</f>
        <v>0</v>
      </c>
      <c r="J89" s="33" t="n">
        <f aca="false">(+P89+V89)/2</f>
        <v>-1274584.95</v>
      </c>
      <c r="K89" s="33" t="n">
        <f aca="false">(+Q89+W89)/2</f>
        <v>0</v>
      </c>
      <c r="L89" s="33" t="n">
        <f aca="false">(+R89+X89)/2</f>
        <v>0</v>
      </c>
      <c r="M89" s="33" t="n">
        <f aca="false">(+S89+Y89)/2</f>
        <v>0</v>
      </c>
      <c r="N89" s="33"/>
      <c r="O89" s="33" t="n">
        <v>0</v>
      </c>
      <c r="P89" s="33" t="n">
        <v>-1274840.1</v>
      </c>
      <c r="Q89" s="33" t="n">
        <v>0</v>
      </c>
      <c r="R89" s="33" t="n">
        <v>0</v>
      </c>
      <c r="S89" s="33"/>
      <c r="T89" s="33"/>
      <c r="U89" s="33" t="n">
        <v>0</v>
      </c>
      <c r="V89" s="33" t="n">
        <v>-1274329.8</v>
      </c>
      <c r="W89" s="33" t="n">
        <v>0</v>
      </c>
      <c r="X89" s="33" t="n">
        <v>0</v>
      </c>
      <c r="Y89" s="33" t="n">
        <v>0</v>
      </c>
    </row>
    <row r="90" customFormat="false" ht="12.75" hidden="false" customHeight="false" outlineLevel="0" collapsed="false">
      <c r="A90" s="45" t="n">
        <f aca="false">A89+1</f>
        <v>74</v>
      </c>
      <c r="B90" s="33" t="s">
        <v>415</v>
      </c>
      <c r="C90" s="33" t="n">
        <f aca="false">SUM(O90:S90)</f>
        <v>5854868.83</v>
      </c>
      <c r="D90" s="33" t="n">
        <f aca="false">SUM(U90:Y90)</f>
        <v>5854259.39</v>
      </c>
      <c r="E90" s="33"/>
      <c r="F90" s="33"/>
      <c r="G90" s="33" t="n">
        <f aca="false">ROUND(SUM(C90:F90)/2,0)</f>
        <v>5854564</v>
      </c>
      <c r="H90" s="33"/>
      <c r="I90" s="33" t="n">
        <f aca="false">(+O90+U90)/2</f>
        <v>0</v>
      </c>
      <c r="J90" s="33" t="n">
        <f aca="false">(+P90+V90)/2</f>
        <v>5854564.11</v>
      </c>
      <c r="K90" s="33" t="n">
        <f aca="false">(+Q90+W90)/2</f>
        <v>0</v>
      </c>
      <c r="L90" s="33" t="n">
        <f aca="false">(+R90+X90)/2</f>
        <v>0</v>
      </c>
      <c r="M90" s="33" t="n">
        <f aca="false">(+S90+Y90)/2</f>
        <v>0</v>
      </c>
      <c r="N90" s="33"/>
      <c r="O90" s="33" t="n">
        <v>0</v>
      </c>
      <c r="P90" s="33" t="n">
        <v>5854868.83</v>
      </c>
      <c r="Q90" s="33" t="n">
        <v>0</v>
      </c>
      <c r="R90" s="33" t="n">
        <v>0</v>
      </c>
      <c r="S90" s="33"/>
      <c r="T90" s="33"/>
      <c r="U90" s="33" t="n">
        <v>0</v>
      </c>
      <c r="V90" s="33" t="n">
        <v>5854259.39</v>
      </c>
      <c r="W90" s="33" t="n">
        <v>0</v>
      </c>
      <c r="X90" s="33" t="n">
        <v>0</v>
      </c>
      <c r="Y90" s="33" t="n">
        <v>0</v>
      </c>
    </row>
    <row r="91" customFormat="false" ht="12.75" hidden="false" customHeight="false" outlineLevel="0" collapsed="false">
      <c r="A91" s="45" t="n">
        <f aca="false">A90+1</f>
        <v>75</v>
      </c>
      <c r="B91" s="33" t="s">
        <v>416</v>
      </c>
      <c r="C91" s="33" t="n">
        <f aca="false">SUM(O91:S91)</f>
        <v>24253244.44</v>
      </c>
      <c r="D91" s="33" t="n">
        <f aca="false">SUM(U91:Y91)</f>
        <v>24252424.64</v>
      </c>
      <c r="E91" s="33"/>
      <c r="F91" s="33"/>
      <c r="G91" s="33" t="n">
        <f aca="false">ROUND(SUM(C91:F91)/2,0)</f>
        <v>24252835</v>
      </c>
      <c r="H91" s="33"/>
      <c r="I91" s="33" t="n">
        <f aca="false">(+O91+U91)/2</f>
        <v>0</v>
      </c>
      <c r="J91" s="33" t="n">
        <f aca="false">(+P91+V91)/2</f>
        <v>24252834.54</v>
      </c>
      <c r="K91" s="33" t="n">
        <f aca="false">(+Q91+W91)/2</f>
        <v>0</v>
      </c>
      <c r="L91" s="33" t="n">
        <f aca="false">(+R91+X91)/2</f>
        <v>0</v>
      </c>
      <c r="M91" s="33" t="n">
        <f aca="false">(+S91+Y91)/2</f>
        <v>0</v>
      </c>
      <c r="N91" s="33"/>
      <c r="O91" s="33" t="n">
        <v>0</v>
      </c>
      <c r="P91" s="33" t="n">
        <v>24253244.44</v>
      </c>
      <c r="Q91" s="33" t="n">
        <v>0</v>
      </c>
      <c r="R91" s="33" t="n">
        <v>0</v>
      </c>
      <c r="S91" s="33"/>
      <c r="T91" s="33"/>
      <c r="U91" s="33" t="n">
        <v>0</v>
      </c>
      <c r="V91" s="33" t="n">
        <v>24252424.64</v>
      </c>
      <c r="W91" s="33" t="n">
        <v>0</v>
      </c>
      <c r="X91" s="33" t="n">
        <v>0</v>
      </c>
      <c r="Y91" s="33" t="n">
        <v>0</v>
      </c>
    </row>
    <row r="92" customFormat="false" ht="12.75" hidden="false" customHeight="false" outlineLevel="0" collapsed="false">
      <c r="A92" s="45" t="n">
        <f aca="false">A91+1</f>
        <v>76</v>
      </c>
      <c r="B92" s="33" t="s">
        <v>417</v>
      </c>
      <c r="C92" s="33" t="n">
        <f aca="false">SUM(O92:S92)</f>
        <v>1829623</v>
      </c>
      <c r="D92" s="33" t="n">
        <f aca="false">SUM(U92:Y92)</f>
        <v>1829015.84</v>
      </c>
      <c r="E92" s="33"/>
      <c r="F92" s="33"/>
      <c r="G92" s="33" t="n">
        <f aca="false">ROUND(SUM(C92:F92)/2,0)</f>
        <v>1829319</v>
      </c>
      <c r="H92" s="33"/>
      <c r="I92" s="33" t="n">
        <f aca="false">(+O92+U92)/2</f>
        <v>0</v>
      </c>
      <c r="J92" s="33" t="n">
        <f aca="false">(+P92+V92)/2</f>
        <v>1829319.42</v>
      </c>
      <c r="K92" s="33" t="n">
        <f aca="false">(+Q92+W92)/2</f>
        <v>0</v>
      </c>
      <c r="L92" s="33" t="n">
        <f aca="false">(+R92+X92)/2</f>
        <v>0</v>
      </c>
      <c r="M92" s="33" t="n">
        <f aca="false">(+S92+Y92)/2</f>
        <v>0</v>
      </c>
      <c r="N92" s="33"/>
      <c r="O92" s="33" t="n">
        <v>0</v>
      </c>
      <c r="P92" s="33" t="n">
        <v>1829623</v>
      </c>
      <c r="Q92" s="33" t="n">
        <v>0</v>
      </c>
      <c r="R92" s="33" t="n">
        <v>0</v>
      </c>
      <c r="S92" s="33"/>
      <c r="T92" s="33"/>
      <c r="U92" s="33" t="n">
        <v>0</v>
      </c>
      <c r="V92" s="33" t="n">
        <v>1829015.84</v>
      </c>
      <c r="W92" s="33" t="n">
        <v>0</v>
      </c>
      <c r="X92" s="33" t="n">
        <v>0</v>
      </c>
      <c r="Y92" s="33" t="n">
        <v>0</v>
      </c>
    </row>
    <row r="93" customFormat="false" ht="12.75" hidden="false" customHeight="false" outlineLevel="0" collapsed="false">
      <c r="A93" s="45" t="n">
        <f aca="false">A92+1</f>
        <v>77</v>
      </c>
      <c r="B93" s="33" t="s">
        <v>418</v>
      </c>
      <c r="C93" s="33" t="n">
        <f aca="false">SUM(O93:S93)</f>
        <v>6440.98</v>
      </c>
      <c r="D93" s="33" t="n">
        <f aca="false">SUM(U93:Y93)</f>
        <v>5841.81</v>
      </c>
      <c r="E93" s="33"/>
      <c r="F93" s="33"/>
      <c r="G93" s="33" t="n">
        <f aca="false">ROUND(SUM(C93:F93)/2,0)</f>
        <v>6141</v>
      </c>
      <c r="H93" s="33"/>
      <c r="I93" s="33" t="n">
        <f aca="false">(+O93+U93)/2</f>
        <v>198.33</v>
      </c>
      <c r="J93" s="33" t="n">
        <f aca="false">(+P93+V93)/2</f>
        <v>3267.35</v>
      </c>
      <c r="K93" s="33" t="n">
        <f aca="false">(+Q93+W93)/2</f>
        <v>1306.695</v>
      </c>
      <c r="L93" s="33" t="n">
        <f aca="false">(+R93+X93)/2</f>
        <v>1369.02</v>
      </c>
      <c r="M93" s="33" t="n">
        <f aca="false">(+S93+Y93)/2</f>
        <v>0</v>
      </c>
      <c r="N93" s="33"/>
      <c r="O93" s="33" t="n">
        <v>207.99</v>
      </c>
      <c r="P93" s="33" t="n">
        <v>3426.72</v>
      </c>
      <c r="Q93" s="33" t="n">
        <v>1370.45</v>
      </c>
      <c r="R93" s="33" t="n">
        <v>1435.82</v>
      </c>
      <c r="S93" s="33"/>
      <c r="T93" s="33"/>
      <c r="U93" s="33" t="n">
        <v>188.67</v>
      </c>
      <c r="V93" s="33" t="n">
        <v>3107.98</v>
      </c>
      <c r="W93" s="33" t="n">
        <v>1242.94</v>
      </c>
      <c r="X93" s="33" t="n">
        <v>1302.22</v>
      </c>
      <c r="Y93" s="33" t="n">
        <v>0</v>
      </c>
    </row>
    <row r="94" customFormat="false" ht="12.75" hidden="false" customHeight="false" outlineLevel="0" collapsed="false">
      <c r="A94" s="45" t="n">
        <f aca="false">A93+1</f>
        <v>78</v>
      </c>
      <c r="B94" s="33" t="s">
        <v>216</v>
      </c>
      <c r="C94" s="33" t="n">
        <f aca="false">SUM(O94:S94)</f>
        <v>8573156.85</v>
      </c>
      <c r="D94" s="33" t="n">
        <f aca="false">SUM(U94:Y94)</f>
        <v>-1437208.66</v>
      </c>
      <c r="E94" s="33"/>
      <c r="F94" s="33"/>
      <c r="G94" s="33" t="n">
        <f aca="false">ROUND(SUM(C94:F94)/2,0)</f>
        <v>3567974</v>
      </c>
      <c r="H94" s="33"/>
      <c r="I94" s="33" t="n">
        <f aca="false">(+O94+U94)/2</f>
        <v>610005.08</v>
      </c>
      <c r="J94" s="33" t="n">
        <f aca="false">(+P94+V94)/2</f>
        <v>1516696.5</v>
      </c>
      <c r="K94" s="33" t="n">
        <f aca="false">(+Q94+W94)/2</f>
        <v>273918.15</v>
      </c>
      <c r="L94" s="33" t="n">
        <f aca="false">(+R94+X94)/2</f>
        <v>1167354.365</v>
      </c>
      <c r="M94" s="33" t="n">
        <f aca="false">(+S94+Y94)/2</f>
        <v>0</v>
      </c>
      <c r="N94" s="33"/>
      <c r="O94" s="33" t="n">
        <v>1623058.16</v>
      </c>
      <c r="P94" s="33" t="n">
        <v>3272630.41</v>
      </c>
      <c r="Q94" s="33" t="n">
        <v>593095.45</v>
      </c>
      <c r="R94" s="33" t="n">
        <v>3084372.83</v>
      </c>
      <c r="S94" s="33"/>
      <c r="T94" s="33"/>
      <c r="U94" s="33" t="n">
        <v>-403048</v>
      </c>
      <c r="V94" s="33" t="n">
        <v>-239237.41</v>
      </c>
      <c r="W94" s="33" t="n">
        <v>-45259.15</v>
      </c>
      <c r="X94" s="33" t="n">
        <v>-749664.1</v>
      </c>
      <c r="Y94" s="33" t="n">
        <v>0</v>
      </c>
    </row>
    <row r="95" customFormat="false" ht="12.75" hidden="false" customHeight="false" outlineLevel="0" collapsed="false">
      <c r="A95" s="45" t="n">
        <f aca="false">A94+1</f>
        <v>79</v>
      </c>
      <c r="B95" s="33" t="s">
        <v>218</v>
      </c>
      <c r="C95" s="33" t="n">
        <f aca="false">SUM(O95:S95)</f>
        <v>6291724.75</v>
      </c>
      <c r="D95" s="33" t="n">
        <f aca="false">SUM(U95:Y95)</f>
        <v>-12049774.38</v>
      </c>
      <c r="E95" s="33"/>
      <c r="F95" s="33"/>
      <c r="G95" s="33" t="n">
        <f aca="false">ROUND(SUM(C95:F95)/2,0)</f>
        <v>-2879025</v>
      </c>
      <c r="H95" s="33"/>
      <c r="I95" s="33" t="n">
        <f aca="false">(+O95+U95)/2</f>
        <v>-600799.3</v>
      </c>
      <c r="J95" s="33" t="n">
        <f aca="false">(+P95+V95)/2</f>
        <v>-917788.26</v>
      </c>
      <c r="K95" s="33" t="n">
        <f aca="false">(+Q95+W95)/2</f>
        <v>-213917.235</v>
      </c>
      <c r="L95" s="33" t="n">
        <f aca="false">(+R95+X95)/2</f>
        <v>-1146520.02</v>
      </c>
      <c r="M95" s="33" t="n">
        <f aca="false">(+S95+Y95)/2</f>
        <v>0</v>
      </c>
      <c r="N95" s="33"/>
      <c r="O95" s="33" t="n">
        <v>1348559.25</v>
      </c>
      <c r="P95" s="33" t="n">
        <v>2072914.98</v>
      </c>
      <c r="Q95" s="33" t="n">
        <v>486563.18</v>
      </c>
      <c r="R95" s="33" t="n">
        <v>2383687.34</v>
      </c>
      <c r="S95" s="33"/>
      <c r="T95" s="33"/>
      <c r="U95" s="33" t="n">
        <v>-2550157.85</v>
      </c>
      <c r="V95" s="33" t="n">
        <v>-3908491.5</v>
      </c>
      <c r="W95" s="33" t="n">
        <v>-914397.65</v>
      </c>
      <c r="X95" s="33" t="n">
        <v>-4676727.38</v>
      </c>
      <c r="Y95" s="33" t="n">
        <v>0</v>
      </c>
    </row>
    <row r="96" customFormat="false" ht="12.75" hidden="false" customHeight="false" outlineLevel="0" collapsed="false">
      <c r="A96" s="45" t="n">
        <f aca="false">A95+1</f>
        <v>80</v>
      </c>
      <c r="B96" s="33" t="s">
        <v>419</v>
      </c>
      <c r="C96" s="33" t="n">
        <f aca="false">SUM(O96:S96)</f>
        <v>2029046.3</v>
      </c>
      <c r="D96" s="33" t="n">
        <f aca="false">SUM(U96:Y96)</f>
        <v>1703581.67</v>
      </c>
      <c r="E96" s="33"/>
      <c r="F96" s="33"/>
      <c r="G96" s="33" t="n">
        <f aca="false">ROUND(SUM(C96:F96)/2,0)</f>
        <v>1866314</v>
      </c>
      <c r="H96" s="33"/>
      <c r="I96" s="33" t="n">
        <f aca="false">(+O96+U96)/2</f>
        <v>442696.875</v>
      </c>
      <c r="J96" s="33" t="n">
        <f aca="false">(+P96+V96)/2</f>
        <v>1012788.61</v>
      </c>
      <c r="K96" s="33" t="n">
        <f aca="false">(+Q96+W96)/2</f>
        <v>124837.54</v>
      </c>
      <c r="L96" s="33" t="n">
        <f aca="false">(+R96+X96)/2</f>
        <v>285990.96</v>
      </c>
      <c r="M96" s="33" t="n">
        <f aca="false">(+S96+Y96)/2</f>
        <v>0</v>
      </c>
      <c r="N96" s="33"/>
      <c r="O96" s="33" t="n">
        <v>514122.62</v>
      </c>
      <c r="P96" s="33" t="n">
        <v>956185.25</v>
      </c>
      <c r="Q96" s="33" t="n">
        <v>167645.52</v>
      </c>
      <c r="R96" s="33" t="n">
        <v>391092.91</v>
      </c>
      <c r="S96" s="33"/>
      <c r="T96" s="33"/>
      <c r="U96" s="33" t="n">
        <v>371271.13</v>
      </c>
      <c r="V96" s="33" t="n">
        <v>1069391.97</v>
      </c>
      <c r="W96" s="33" t="n">
        <v>82029.56</v>
      </c>
      <c r="X96" s="33" t="n">
        <v>180889.01</v>
      </c>
      <c r="Y96" s="33" t="n">
        <v>0</v>
      </c>
    </row>
    <row r="97" customFormat="false" ht="12.75" hidden="false" customHeight="false" outlineLevel="0" collapsed="false">
      <c r="A97" s="45" t="n">
        <f aca="false">A96+1</f>
        <v>81</v>
      </c>
      <c r="B97" s="33" t="s">
        <v>420</v>
      </c>
      <c r="C97" s="33" t="n">
        <f aca="false">SUM(O97:S97)</f>
        <v>0.02</v>
      </c>
      <c r="D97" s="33" t="n">
        <f aca="false">SUM(U97:Y97)</f>
        <v>0.02</v>
      </c>
      <c r="E97" s="33"/>
      <c r="F97" s="33"/>
      <c r="G97" s="33" t="n">
        <f aca="false">ROUND(SUM(C97:F97)/2,0)</f>
        <v>0</v>
      </c>
      <c r="H97" s="33"/>
      <c r="I97" s="33" t="n">
        <f aca="false">(+O97+U97)/2</f>
        <v>0</v>
      </c>
      <c r="J97" s="33" t="n">
        <f aca="false">(+P97+V97)/2</f>
        <v>0</v>
      </c>
      <c r="K97" s="33" t="n">
        <f aca="false">(+Q97+W97)/2</f>
        <v>0</v>
      </c>
      <c r="L97" s="33" t="n">
        <f aca="false">(+R97+X97)/2</f>
        <v>0.02</v>
      </c>
      <c r="M97" s="33" t="n">
        <f aca="false">(+S97+Y97)/2</f>
        <v>0</v>
      </c>
      <c r="N97" s="33"/>
      <c r="O97" s="33" t="n">
        <v>0</v>
      </c>
      <c r="P97" s="33" t="n">
        <v>0</v>
      </c>
      <c r="Q97" s="33" t="n">
        <v>0</v>
      </c>
      <c r="R97" s="33" t="n">
        <v>0.02</v>
      </c>
      <c r="S97" s="33"/>
      <c r="T97" s="33"/>
      <c r="U97" s="33" t="n">
        <v>0</v>
      </c>
      <c r="V97" s="33" t="n">
        <v>0</v>
      </c>
      <c r="W97" s="33" t="n">
        <v>0</v>
      </c>
      <c r="X97" s="33" t="n">
        <v>0.02</v>
      </c>
      <c r="Y97" s="33" t="n">
        <v>0</v>
      </c>
    </row>
    <row r="98" customFormat="false" ht="12.75" hidden="false" customHeight="false" outlineLevel="0" collapsed="false">
      <c r="A98" s="45" t="n">
        <f aca="false">A97+1</f>
        <v>82</v>
      </c>
      <c r="B98" s="33" t="s">
        <v>220</v>
      </c>
      <c r="C98" s="33" t="n">
        <f aca="false">SUM(O98:S98)</f>
        <v>417309650.21</v>
      </c>
      <c r="D98" s="33" t="n">
        <f aca="false">SUM(U98:Y98)</f>
        <v>439314434.44</v>
      </c>
      <c r="E98" s="33"/>
      <c r="F98" s="33"/>
      <c r="G98" s="33" t="n">
        <f aca="false">ROUND(SUM(C98:F98)/2,0)</f>
        <v>428312042</v>
      </c>
      <c r="H98" s="33"/>
      <c r="I98" s="33" t="n">
        <f aca="false">(+O98+U98)/2</f>
        <v>11081991.05</v>
      </c>
      <c r="J98" s="33" t="n">
        <f aca="false">(+P98+V98)/2</f>
        <v>417019121.645</v>
      </c>
      <c r="K98" s="33" t="n">
        <f aca="false">(+Q98+W98)/2</f>
        <v>0.35</v>
      </c>
      <c r="L98" s="33" t="n">
        <f aca="false">(+R98+X98)/2</f>
        <v>210929.28</v>
      </c>
      <c r="M98" s="33" t="n">
        <f aca="false">(+S98+Y98)/2</f>
        <v>0</v>
      </c>
      <c r="N98" s="33"/>
      <c r="O98" s="33" t="n">
        <v>9736521.32</v>
      </c>
      <c r="P98" s="33" t="n">
        <v>407364214.37</v>
      </c>
      <c r="Q98" s="33" t="n">
        <v>0.35</v>
      </c>
      <c r="R98" s="33" t="n">
        <v>208914.17</v>
      </c>
      <c r="S98" s="33"/>
      <c r="T98" s="33"/>
      <c r="U98" s="33" t="n">
        <v>12427460.78</v>
      </c>
      <c r="V98" s="33" t="n">
        <v>426674028.92</v>
      </c>
      <c r="W98" s="33" t="n">
        <v>0.35</v>
      </c>
      <c r="X98" s="33" t="n">
        <v>212944.39</v>
      </c>
      <c r="Y98" s="33" t="n">
        <v>0</v>
      </c>
    </row>
    <row r="99" customFormat="false" ht="12.75" hidden="false" customHeight="false" outlineLevel="0" collapsed="false">
      <c r="A99" s="45" t="n">
        <f aca="false">A98+1</f>
        <v>83</v>
      </c>
      <c r="B99" s="33" t="s">
        <v>223</v>
      </c>
      <c r="C99" s="33" t="n">
        <f aca="false">SUM(O99:S99)</f>
        <v>0</v>
      </c>
      <c r="D99" s="33" t="n">
        <f aca="false">SUM(U99:Y99)</f>
        <v>83763.76</v>
      </c>
      <c r="E99" s="33"/>
      <c r="F99" s="33"/>
      <c r="G99" s="33" t="n">
        <f aca="false">ROUND(SUM(C99:F99)/2,0)</f>
        <v>41882</v>
      </c>
      <c r="H99" s="33"/>
      <c r="I99" s="33" t="n">
        <f aca="false">(+O99+U99)/2</f>
        <v>41881.88</v>
      </c>
      <c r="J99" s="33" t="n">
        <f aca="false">(+P99+V99)/2</f>
        <v>0</v>
      </c>
      <c r="K99" s="33" t="n">
        <f aca="false">(+Q99+W99)/2</f>
        <v>0</v>
      </c>
      <c r="L99" s="33" t="n">
        <f aca="false">(+R99+X99)/2</f>
        <v>0</v>
      </c>
      <c r="M99" s="33" t="n">
        <f aca="false">(+S99+Y99)/2</f>
        <v>0</v>
      </c>
      <c r="N99" s="33"/>
      <c r="O99" s="33" t="n">
        <v>0</v>
      </c>
      <c r="P99" s="33" t="n">
        <v>0</v>
      </c>
      <c r="Q99" s="33" t="n">
        <v>0</v>
      </c>
      <c r="R99" s="33" t="n">
        <v>0</v>
      </c>
      <c r="S99" s="33"/>
      <c r="T99" s="33"/>
      <c r="U99" s="33" t="n">
        <v>83763.76</v>
      </c>
      <c r="V99" s="33" t="n">
        <v>0</v>
      </c>
      <c r="W99" s="33" t="n">
        <v>0</v>
      </c>
      <c r="X99" s="33" t="n">
        <v>0</v>
      </c>
      <c r="Y99" s="33" t="n">
        <v>0</v>
      </c>
    </row>
    <row r="100" customFormat="false" ht="12.75" hidden="false" customHeight="false" outlineLevel="0" collapsed="false">
      <c r="A100" s="45" t="n">
        <f aca="false">A99+1</f>
        <v>84</v>
      </c>
      <c r="B100" s="33" t="s">
        <v>421</v>
      </c>
      <c r="C100" s="33" t="n">
        <f aca="false">SUM(O100:S100)</f>
        <v>3969840</v>
      </c>
      <c r="D100" s="33" t="n">
        <f aca="false">SUM(U100:Y100)</f>
        <v>3572856</v>
      </c>
      <c r="E100" s="33"/>
      <c r="F100" s="33"/>
      <c r="G100" s="33" t="n">
        <f aca="false">ROUND(SUM(C100:F100)/2,0)</f>
        <v>3771348</v>
      </c>
      <c r="H100" s="33"/>
      <c r="I100" s="33" t="n">
        <f aca="false">(+O100+U100)/2</f>
        <v>3771348</v>
      </c>
      <c r="J100" s="33" t="n">
        <f aca="false">(+P100+V100)/2</f>
        <v>0</v>
      </c>
      <c r="K100" s="33" t="n">
        <f aca="false">(+Q100+W100)/2</f>
        <v>0</v>
      </c>
      <c r="L100" s="33" t="n">
        <f aca="false">(+R100+X100)/2</f>
        <v>0</v>
      </c>
      <c r="M100" s="33" t="n">
        <f aca="false">(+S100+Y100)/2</f>
        <v>0</v>
      </c>
      <c r="N100" s="33"/>
      <c r="O100" s="33" t="n">
        <v>3969840</v>
      </c>
      <c r="P100" s="33" t="n">
        <v>0</v>
      </c>
      <c r="Q100" s="33" t="n">
        <v>0</v>
      </c>
      <c r="R100" s="33" t="n">
        <v>0</v>
      </c>
      <c r="S100" s="33"/>
      <c r="T100" s="33"/>
      <c r="U100" s="33" t="n">
        <v>3572856</v>
      </c>
      <c r="V100" s="33" t="n">
        <v>0</v>
      </c>
      <c r="W100" s="33" t="n">
        <v>0</v>
      </c>
      <c r="X100" s="33" t="n">
        <v>0</v>
      </c>
      <c r="Y100" s="33" t="n">
        <v>0</v>
      </c>
    </row>
    <row r="101" customFormat="false" ht="12.75" hidden="false" customHeight="false" outlineLevel="0" collapsed="false">
      <c r="A101" s="45" t="n">
        <f aca="false">A100+1</f>
        <v>85</v>
      </c>
      <c r="B101" s="33" t="s">
        <v>226</v>
      </c>
      <c r="C101" s="33" t="n">
        <f aca="false">SUM(O101:S101)</f>
        <v>-201014.75</v>
      </c>
      <c r="D101" s="33" t="n">
        <f aca="false">SUM(U101:Y101)</f>
        <v>-201014.75</v>
      </c>
      <c r="E101" s="33"/>
      <c r="F101" s="33"/>
      <c r="G101" s="33" t="n">
        <f aca="false">ROUND(SUM(C101:F101)/2,0)</f>
        <v>-201015</v>
      </c>
      <c r="H101" s="33"/>
      <c r="I101" s="33" t="n">
        <f aca="false">(+O101+U101)/2</f>
        <v>-201014.75</v>
      </c>
      <c r="J101" s="33" t="n">
        <f aca="false">(+P101+V101)/2</f>
        <v>0</v>
      </c>
      <c r="K101" s="33" t="n">
        <f aca="false">(+Q101+W101)/2</f>
        <v>0</v>
      </c>
      <c r="L101" s="33" t="n">
        <f aca="false">(+R101+X101)/2</f>
        <v>0</v>
      </c>
      <c r="M101" s="33" t="n">
        <f aca="false">(+S101+Y101)/2</f>
        <v>0</v>
      </c>
      <c r="N101" s="33"/>
      <c r="O101" s="33" t="n">
        <f aca="false">-376080.75+175066</f>
        <v>-201014.75</v>
      </c>
      <c r="P101" s="33" t="n">
        <v>0</v>
      </c>
      <c r="Q101" s="33" t="n">
        <v>0</v>
      </c>
      <c r="R101" s="33" t="n">
        <v>0</v>
      </c>
      <c r="S101" s="33"/>
      <c r="T101" s="33"/>
      <c r="U101" s="33" t="n">
        <f aca="false">-376080.75+175066</f>
        <v>-201014.75</v>
      </c>
      <c r="V101" s="33" t="n">
        <f aca="false">164718-164718</f>
        <v>0</v>
      </c>
      <c r="W101" s="33" t="n">
        <f aca="false">-175416+175416</f>
        <v>0</v>
      </c>
      <c r="X101" s="33" t="n">
        <f aca="false">-175066+175066</f>
        <v>0</v>
      </c>
      <c r="Y101" s="33" t="n">
        <v>0</v>
      </c>
    </row>
    <row r="102" customFormat="false" ht="12.75" hidden="false" customHeight="false" outlineLevel="0" collapsed="false">
      <c r="A102" s="45" t="n">
        <f aca="false">A101+1</f>
        <v>86</v>
      </c>
      <c r="B102" s="33" t="s">
        <v>227</v>
      </c>
      <c r="C102" s="33" t="n">
        <f aca="false">SUM(O102:S102)</f>
        <v>0</v>
      </c>
      <c r="D102" s="33" t="n">
        <f aca="false">SUM(U102:Y102)</f>
        <v>0</v>
      </c>
      <c r="E102" s="33"/>
      <c r="F102" s="33"/>
      <c r="G102" s="33" t="n">
        <f aca="false">ROUND(SUM(C102:F102)/2,0)</f>
        <v>0</v>
      </c>
      <c r="H102" s="33"/>
      <c r="I102" s="33" t="n">
        <f aca="false">(+O102+U102)/2</f>
        <v>0</v>
      </c>
      <c r="J102" s="33" t="n">
        <f aca="false">(+P102+V102)/2</f>
        <v>0</v>
      </c>
      <c r="K102" s="33" t="n">
        <f aca="false">(+Q102+W102)/2</f>
        <v>0</v>
      </c>
      <c r="L102" s="33" t="n">
        <f aca="false">(+R102+X102)/2</f>
        <v>0</v>
      </c>
      <c r="M102" s="33" t="n">
        <f aca="false">(+S102+Y102)/2</f>
        <v>0</v>
      </c>
      <c r="N102" s="33"/>
      <c r="O102" s="33" t="n">
        <v>0</v>
      </c>
      <c r="P102" s="33" t="n">
        <v>0</v>
      </c>
      <c r="Q102" s="33" t="n">
        <v>0</v>
      </c>
      <c r="R102" s="33" t="n">
        <v>0</v>
      </c>
      <c r="S102" s="33"/>
      <c r="T102" s="33"/>
      <c r="U102" s="33" t="n">
        <f aca="false">-195300+195300</f>
        <v>0</v>
      </c>
      <c r="V102" s="33" t="n">
        <v>0</v>
      </c>
      <c r="W102" s="33" t="n">
        <f aca="false">-195650+195650</f>
        <v>0</v>
      </c>
      <c r="X102" s="33" t="n">
        <f aca="false">-195650+195650</f>
        <v>0</v>
      </c>
      <c r="Y102" s="33" t="n">
        <v>0</v>
      </c>
    </row>
    <row r="103" customFormat="false" ht="12.75" hidden="false" customHeight="false" outlineLevel="0" collapsed="false">
      <c r="A103" s="45" t="n">
        <f aca="false">A102+1</f>
        <v>87</v>
      </c>
      <c r="B103" s="33" t="s">
        <v>422</v>
      </c>
      <c r="C103" s="33" t="n">
        <f aca="false">SUM(O103:S103)</f>
        <v>1650832.67</v>
      </c>
      <c r="D103" s="33" t="n">
        <f aca="false">SUM(U103:Y103)</f>
        <v>367049.16</v>
      </c>
      <c r="E103" s="33"/>
      <c r="F103" s="33"/>
      <c r="G103" s="33" t="n">
        <f aca="false">ROUND(SUM(C103:F103)/2,0)</f>
        <v>1008941</v>
      </c>
      <c r="H103" s="33"/>
      <c r="I103" s="33" t="n">
        <f aca="false">(+O103+U103)/2</f>
        <v>6588.095</v>
      </c>
      <c r="J103" s="33" t="n">
        <f aca="false">(+P103+V103)/2</f>
        <v>654668.315</v>
      </c>
      <c r="K103" s="33" t="n">
        <f aca="false">(+Q103+W103)/2</f>
        <v>-63.810000000005</v>
      </c>
      <c r="L103" s="33" t="n">
        <f aca="false">(+R103+X103)/2</f>
        <v>347748.315</v>
      </c>
      <c r="M103" s="33" t="n">
        <f aca="false">(+S103+Y103)/2</f>
        <v>0</v>
      </c>
      <c r="N103" s="33"/>
      <c r="O103" s="33" t="n">
        <f aca="false">-74166+92607</f>
        <v>18441</v>
      </c>
      <c r="P103" s="33" t="n">
        <f aca="false">1101274.19+184865</f>
        <v>1286139.19</v>
      </c>
      <c r="Q103" s="33" t="n">
        <f aca="false">-92610.96+92607</f>
        <v>-3.9600000000064</v>
      </c>
      <c r="R103" s="33" t="n">
        <f aca="false">190008.44+156248</f>
        <v>346256.44</v>
      </c>
      <c r="S103" s="33"/>
      <c r="T103" s="33"/>
      <c r="U103" s="33" t="n">
        <f aca="false">-97871.81+92607</f>
        <v>-5264.81</v>
      </c>
      <c r="V103" s="33" t="n">
        <f aca="false">-161667.56+184865</f>
        <v>23197.44</v>
      </c>
      <c r="W103" s="33" t="n">
        <f aca="false">-92730.66+92607</f>
        <v>-123.660000000003</v>
      </c>
      <c r="X103" s="33" t="n">
        <f aca="false">192992.19+156248</f>
        <v>349240.19</v>
      </c>
      <c r="Y103" s="33" t="n">
        <v>0</v>
      </c>
    </row>
    <row r="104" customFormat="false" ht="12.75" hidden="false" customHeight="false" outlineLevel="0" collapsed="false">
      <c r="A104" s="45" t="n">
        <f aca="false">A103+1</f>
        <v>88</v>
      </c>
      <c r="B104" s="33" t="s">
        <v>423</v>
      </c>
      <c r="C104" s="33" t="n">
        <f aca="false">SUM(O104:S104)</f>
        <v>298632.6</v>
      </c>
      <c r="D104" s="33" t="n">
        <f aca="false">SUM(U104:Y104)</f>
        <v>985205.55</v>
      </c>
      <c r="E104" s="33"/>
      <c r="F104" s="33"/>
      <c r="G104" s="33" t="n">
        <f aca="false">ROUND(SUM(C104:F104)/2,0)</f>
        <v>641919</v>
      </c>
      <c r="H104" s="33"/>
      <c r="I104" s="33" t="n">
        <f aca="false">(+O104+U104)/2</f>
        <v>-189313.95</v>
      </c>
      <c r="J104" s="33" t="n">
        <f aca="false">(+P104+V104)/2</f>
        <v>448714.175</v>
      </c>
      <c r="K104" s="33" t="n">
        <f aca="false">(+Q104+W104)/2</f>
        <v>907.9</v>
      </c>
      <c r="L104" s="33" t="n">
        <f aca="false">(+R104+X104)/2</f>
        <v>381610.95</v>
      </c>
      <c r="M104" s="33" t="n">
        <f aca="false">(+S104+Y104)/2</f>
        <v>0</v>
      </c>
      <c r="N104" s="33"/>
      <c r="O104" s="33" t="n">
        <v>-185708.95</v>
      </c>
      <c r="P104" s="33" t="n">
        <v>100236.15</v>
      </c>
      <c r="Q104" s="33" t="n">
        <v>851.2</v>
      </c>
      <c r="R104" s="33" t="n">
        <v>383254.2</v>
      </c>
      <c r="S104" s="33"/>
      <c r="T104" s="33"/>
      <c r="U104" s="33" t="n">
        <v>-192918.95</v>
      </c>
      <c r="V104" s="33" t="n">
        <v>797192.2</v>
      </c>
      <c r="W104" s="33" t="n">
        <v>964.6</v>
      </c>
      <c r="X104" s="33" t="n">
        <v>379967.7</v>
      </c>
      <c r="Y104" s="33" t="n">
        <v>0</v>
      </c>
    </row>
    <row r="105" customFormat="false" ht="12.75" hidden="false" customHeight="false" outlineLevel="0" collapsed="false">
      <c r="A105" s="45" t="n">
        <f aca="false">A104+1</f>
        <v>89</v>
      </c>
      <c r="B105" s="33" t="s">
        <v>424</v>
      </c>
      <c r="C105" s="33" t="n">
        <f aca="false">SUM(O105:S105)</f>
        <v>20468533.85</v>
      </c>
      <c r="D105" s="33" t="n">
        <f aca="false">SUM(U105:Y105)</f>
        <v>14171719.2</v>
      </c>
      <c r="E105" s="33"/>
      <c r="F105" s="33"/>
      <c r="G105" s="33" t="n">
        <f aca="false">ROUND(SUM(C105:F105)/2,0)</f>
        <v>17320127</v>
      </c>
      <c r="H105" s="33"/>
      <c r="I105" s="33" t="n">
        <f aca="false">(+O105+U105)/2</f>
        <v>4725000</v>
      </c>
      <c r="J105" s="33" t="n">
        <f aca="false">(+P105+V105)/2</f>
        <v>12595126.525</v>
      </c>
      <c r="K105" s="33" t="n">
        <f aca="false">(+Q105+W105)/2</f>
        <v>0</v>
      </c>
      <c r="L105" s="33" t="n">
        <f aca="false">(+R105+X105)/2</f>
        <v>0</v>
      </c>
      <c r="M105" s="33" t="n">
        <f aca="false">(+S105+Y105)/2</f>
        <v>0</v>
      </c>
      <c r="N105" s="33"/>
      <c r="O105" s="33" t="n">
        <v>4725000</v>
      </c>
      <c r="P105" s="33" t="n">
        <v>15743533.85</v>
      </c>
      <c r="Q105" s="33" t="n">
        <v>0</v>
      </c>
      <c r="R105" s="33" t="n">
        <v>0</v>
      </c>
      <c r="S105" s="33"/>
      <c r="T105" s="33"/>
      <c r="U105" s="33" t="n">
        <v>4725000</v>
      </c>
      <c r="V105" s="33" t="n">
        <v>9446719.2</v>
      </c>
      <c r="W105" s="33" t="n">
        <v>0</v>
      </c>
      <c r="X105" s="33" t="n">
        <v>0</v>
      </c>
      <c r="Y105" s="33" t="n">
        <v>0</v>
      </c>
    </row>
    <row r="106" customFormat="false" ht="12.75" hidden="false" customHeight="false" outlineLevel="0" collapsed="false">
      <c r="A106" s="45" t="n">
        <f aca="false">A105+1</f>
        <v>90</v>
      </c>
      <c r="B106" s="33" t="s">
        <v>425</v>
      </c>
      <c r="C106" s="33" t="n">
        <f aca="false">SUM(O106:S106)</f>
        <v>0.35</v>
      </c>
      <c r="D106" s="33" t="n">
        <f aca="false">SUM(U106:Y106)</f>
        <v>0.35</v>
      </c>
      <c r="E106" s="33"/>
      <c r="F106" s="33"/>
      <c r="G106" s="33" t="n">
        <f aca="false">ROUND(SUM(C106:F106)/2,0)</f>
        <v>0</v>
      </c>
      <c r="H106" s="33"/>
      <c r="I106" s="33" t="n">
        <f aca="false">(+O106+U106)/2</f>
        <v>0</v>
      </c>
      <c r="J106" s="33" t="n">
        <f aca="false">(+P106+V106)/2</f>
        <v>0</v>
      </c>
      <c r="K106" s="33" t="n">
        <f aca="false">(+Q106+W106)/2</f>
        <v>0</v>
      </c>
      <c r="L106" s="33" t="n">
        <f aca="false">(+R106+X106)/2</f>
        <v>0.35</v>
      </c>
      <c r="M106" s="33" t="n">
        <f aca="false">(+S106+Y106)/2</f>
        <v>0</v>
      </c>
      <c r="N106" s="33"/>
      <c r="O106" s="33" t="n">
        <v>0</v>
      </c>
      <c r="P106" s="33" t="n">
        <v>0</v>
      </c>
      <c r="Q106" s="33" t="n">
        <v>0</v>
      </c>
      <c r="R106" s="33" t="n">
        <v>0.35</v>
      </c>
      <c r="S106" s="33"/>
      <c r="T106" s="33"/>
      <c r="U106" s="33" t="n">
        <v>0</v>
      </c>
      <c r="V106" s="33" t="n">
        <v>0</v>
      </c>
      <c r="W106" s="33" t="n">
        <v>0</v>
      </c>
      <c r="X106" s="33" t="n">
        <v>0.35</v>
      </c>
      <c r="Y106" s="33" t="n">
        <v>0</v>
      </c>
    </row>
    <row r="107" customFormat="false" ht="12.75" hidden="false" customHeight="false" outlineLevel="0" collapsed="false">
      <c r="A107" s="45" t="n">
        <f aca="false">A106+1</f>
        <v>91</v>
      </c>
      <c r="B107" s="33" t="s">
        <v>426</v>
      </c>
      <c r="C107" s="33" t="n">
        <f aca="false">SUM(O107:S107)</f>
        <v>0.05</v>
      </c>
      <c r="D107" s="33" t="n">
        <f aca="false">SUM(U107:Y107)</f>
        <v>0.05</v>
      </c>
      <c r="E107" s="33"/>
      <c r="F107" s="33"/>
      <c r="G107" s="33" t="n">
        <f aca="false">ROUND(SUM(C107:F107)/2,0)</f>
        <v>0</v>
      </c>
      <c r="H107" s="33"/>
      <c r="I107" s="33" t="n">
        <f aca="false">(+O107+U107)/2</f>
        <v>0</v>
      </c>
      <c r="J107" s="33" t="n">
        <f aca="false">(+P107+V107)/2</f>
        <v>0</v>
      </c>
      <c r="K107" s="33" t="n">
        <f aca="false">(+Q107+W107)/2</f>
        <v>0</v>
      </c>
      <c r="L107" s="33" t="n">
        <f aca="false">(+R107+X107)/2</f>
        <v>0.05</v>
      </c>
      <c r="M107" s="33" t="n">
        <f aca="false">(+S107+Y107)/2</f>
        <v>0</v>
      </c>
      <c r="N107" s="33"/>
      <c r="O107" s="33" t="n">
        <v>0</v>
      </c>
      <c r="P107" s="33" t="n">
        <v>0</v>
      </c>
      <c r="Q107" s="33" t="n">
        <v>0</v>
      </c>
      <c r="R107" s="33" t="n">
        <v>0.05</v>
      </c>
      <c r="S107" s="33"/>
      <c r="T107" s="33"/>
      <c r="U107" s="33" t="n">
        <v>0</v>
      </c>
      <c r="V107" s="33" t="n">
        <v>0</v>
      </c>
      <c r="W107" s="33" t="n">
        <v>0</v>
      </c>
      <c r="X107" s="33" t="n">
        <v>0.05</v>
      </c>
      <c r="Y107" s="33" t="n">
        <v>0</v>
      </c>
    </row>
    <row r="108" customFormat="false" ht="12.75" hidden="false" customHeight="false" outlineLevel="0" collapsed="false">
      <c r="A108" s="45" t="n">
        <f aca="false">A107+1</f>
        <v>92</v>
      </c>
      <c r="B108" s="33" t="s">
        <v>231</v>
      </c>
      <c r="C108" s="33" t="n">
        <f aca="false">SUM(O108:S108)</f>
        <v>0.05</v>
      </c>
      <c r="D108" s="33" t="n">
        <f aca="false">SUM(U108:Y108)</f>
        <v>0.05</v>
      </c>
      <c r="E108" s="33"/>
      <c r="F108" s="33"/>
      <c r="G108" s="33" t="n">
        <f aca="false">ROUND(SUM(C108:F108)/2,0)</f>
        <v>0</v>
      </c>
      <c r="H108" s="33"/>
      <c r="I108" s="33" t="n">
        <f aca="false">(+O108+U108)/2</f>
        <v>0</v>
      </c>
      <c r="J108" s="33" t="n">
        <f aca="false">(+P108+V108)/2</f>
        <v>0</v>
      </c>
      <c r="K108" s="33" t="n">
        <f aca="false">(+Q108+W108)/2</f>
        <v>0</v>
      </c>
      <c r="L108" s="33" t="n">
        <f aca="false">(+R108+X108)/2</f>
        <v>0.05</v>
      </c>
      <c r="M108" s="33" t="n">
        <f aca="false">(+S108+Y108)/2</f>
        <v>0</v>
      </c>
      <c r="N108" s="33"/>
      <c r="O108" s="33" t="n">
        <v>0</v>
      </c>
      <c r="P108" s="33" t="n">
        <v>0</v>
      </c>
      <c r="Q108" s="33" t="n">
        <v>0</v>
      </c>
      <c r="R108" s="33" t="n">
        <v>0.05</v>
      </c>
      <c r="S108" s="33"/>
      <c r="T108" s="33"/>
      <c r="U108" s="33" t="n">
        <v>0</v>
      </c>
      <c r="V108" s="33" t="n">
        <v>0</v>
      </c>
      <c r="W108" s="33" t="n">
        <v>0</v>
      </c>
      <c r="X108" s="33" t="n">
        <v>0.05</v>
      </c>
      <c r="Y108" s="33" t="n">
        <v>0</v>
      </c>
    </row>
    <row r="109" customFormat="false" ht="12.75" hidden="false" customHeight="false" outlineLevel="0" collapsed="false">
      <c r="A109" s="45" t="n">
        <f aca="false">A108+1</f>
        <v>93</v>
      </c>
      <c r="B109" s="33" t="s">
        <v>427</v>
      </c>
      <c r="C109" s="33" t="n">
        <f aca="false">SUM(O109:S109)</f>
        <v>0.4</v>
      </c>
      <c r="D109" s="33" t="n">
        <f aca="false">SUM(U109:Y109)</f>
        <v>0.4</v>
      </c>
      <c r="E109" s="33"/>
      <c r="F109" s="33"/>
      <c r="G109" s="33" t="n">
        <f aca="false">ROUND(SUM(C109:F109)/2,0)</f>
        <v>0</v>
      </c>
      <c r="H109" s="33"/>
      <c r="I109" s="33" t="n">
        <f aca="false">(+O109+U109)/2</f>
        <v>0</v>
      </c>
      <c r="J109" s="33" t="n">
        <f aca="false">(+P109+V109)/2</f>
        <v>0</v>
      </c>
      <c r="K109" s="33" t="n">
        <f aca="false">(+Q109+W109)/2</f>
        <v>0</v>
      </c>
      <c r="L109" s="33" t="n">
        <f aca="false">(+R109+X109)/2</f>
        <v>0.4</v>
      </c>
      <c r="M109" s="33" t="n">
        <f aca="false">(+S109+Y109)/2</f>
        <v>0</v>
      </c>
      <c r="N109" s="33"/>
      <c r="O109" s="33" t="n">
        <v>0</v>
      </c>
      <c r="P109" s="33" t="n">
        <v>0</v>
      </c>
      <c r="Q109" s="33" t="n">
        <v>0</v>
      </c>
      <c r="R109" s="33" t="n">
        <v>0.4</v>
      </c>
      <c r="S109" s="33"/>
      <c r="T109" s="33"/>
      <c r="U109" s="33" t="n">
        <v>0</v>
      </c>
      <c r="V109" s="33" t="n">
        <v>0</v>
      </c>
      <c r="W109" s="33" t="n">
        <v>0</v>
      </c>
      <c r="X109" s="33" t="n">
        <v>0.4</v>
      </c>
      <c r="Y109" s="33" t="n">
        <v>0</v>
      </c>
    </row>
    <row r="110" customFormat="false" ht="12.75" hidden="false" customHeight="false" outlineLevel="0" collapsed="false">
      <c r="A110" s="45" t="n">
        <f aca="false">A109+1</f>
        <v>94</v>
      </c>
      <c r="B110" s="33" t="s">
        <v>232</v>
      </c>
      <c r="C110" s="33" t="n">
        <f aca="false">SUM(O110:S110)</f>
        <v>-407875.23</v>
      </c>
      <c r="D110" s="33" t="n">
        <f aca="false">SUM(U110:Y110)</f>
        <v>-407875.23</v>
      </c>
      <c r="E110" s="33"/>
      <c r="F110" s="33"/>
      <c r="G110" s="33" t="n">
        <f aca="false">ROUND(SUM(C110:F110)/2,0)</f>
        <v>-407875</v>
      </c>
      <c r="H110" s="33"/>
      <c r="I110" s="33" t="n">
        <f aca="false">(+O110+U110)/2</f>
        <v>0</v>
      </c>
      <c r="J110" s="33" t="n">
        <f aca="false">(+P110+V110)/2</f>
        <v>0</v>
      </c>
      <c r="K110" s="33" t="n">
        <f aca="false">(+Q110+W110)/2</f>
        <v>0</v>
      </c>
      <c r="L110" s="33" t="n">
        <f aca="false">(+R110+X110)/2</f>
        <v>-407875.23</v>
      </c>
      <c r="M110" s="33" t="n">
        <f aca="false">(+S110+Y110)/2</f>
        <v>0</v>
      </c>
      <c r="N110" s="33"/>
      <c r="O110" s="33" t="n">
        <v>0</v>
      </c>
      <c r="P110" s="33" t="n">
        <v>0</v>
      </c>
      <c r="Q110" s="33" t="n">
        <v>0</v>
      </c>
      <c r="R110" s="33" t="n">
        <v>-407875.23</v>
      </c>
      <c r="S110" s="33"/>
      <c r="T110" s="33"/>
      <c r="U110" s="33" t="n">
        <v>0</v>
      </c>
      <c r="V110" s="33" t="n">
        <v>0</v>
      </c>
      <c r="W110" s="33" t="n">
        <v>0</v>
      </c>
      <c r="X110" s="33" t="n">
        <v>-407875.23</v>
      </c>
      <c r="Y110" s="33" t="n">
        <v>0</v>
      </c>
    </row>
    <row r="111" customFormat="false" ht="12.75" hidden="false" customHeight="false" outlineLevel="0" collapsed="false">
      <c r="A111" s="45" t="n">
        <f aca="false">A110+1</f>
        <v>95</v>
      </c>
      <c r="B111" s="33" t="s">
        <v>428</v>
      </c>
      <c r="C111" s="33" t="n">
        <f aca="false">SUM(O111:S111)</f>
        <v>0.05</v>
      </c>
      <c r="D111" s="33" t="n">
        <f aca="false">SUM(U111:Y111)</f>
        <v>0.05</v>
      </c>
      <c r="E111" s="33"/>
      <c r="F111" s="33"/>
      <c r="G111" s="33" t="n">
        <f aca="false">ROUND(SUM(C111:F111)/2,0)</f>
        <v>0</v>
      </c>
      <c r="H111" s="33"/>
      <c r="I111" s="33" t="n">
        <f aca="false">(+O111+U111)/2</f>
        <v>0</v>
      </c>
      <c r="J111" s="33" t="n">
        <f aca="false">(+P111+V111)/2</f>
        <v>0</v>
      </c>
      <c r="K111" s="33" t="n">
        <f aca="false">(+Q111+W111)/2</f>
        <v>0</v>
      </c>
      <c r="L111" s="33" t="n">
        <f aca="false">(+R111+X111)/2</f>
        <v>0.05</v>
      </c>
      <c r="M111" s="33" t="n">
        <f aca="false">(+S111+Y111)/2</f>
        <v>0</v>
      </c>
      <c r="N111" s="33"/>
      <c r="O111" s="33" t="n">
        <v>0</v>
      </c>
      <c r="P111" s="33" t="n">
        <v>0</v>
      </c>
      <c r="Q111" s="33" t="n">
        <v>0</v>
      </c>
      <c r="R111" s="33" t="n">
        <v>0.05</v>
      </c>
      <c r="S111" s="33"/>
      <c r="T111" s="33"/>
      <c r="U111" s="33" t="n">
        <v>0</v>
      </c>
      <c r="V111" s="33" t="n">
        <v>0</v>
      </c>
      <c r="W111" s="33" t="n">
        <v>0</v>
      </c>
      <c r="X111" s="33" t="n">
        <v>0.05</v>
      </c>
      <c r="Y111" s="33" t="n">
        <v>0</v>
      </c>
    </row>
    <row r="112" customFormat="false" ht="12.75" hidden="false" customHeight="false" outlineLevel="0" collapsed="false">
      <c r="A112" s="45" t="n">
        <f aca="false">A111+1</f>
        <v>96</v>
      </c>
      <c r="B112" s="33" t="s">
        <v>429</v>
      </c>
      <c r="C112" s="33" t="n">
        <f aca="false">SUM(O112:S112)</f>
        <v>4185333.25</v>
      </c>
      <c r="D112" s="33" t="n">
        <f aca="false">SUM(U112:Y112)</f>
        <v>3804036.25</v>
      </c>
      <c r="E112" s="33"/>
      <c r="F112" s="33"/>
      <c r="G112" s="33" t="n">
        <f aca="false">ROUND(SUM(C112:F112)/2,0)</f>
        <v>3994685</v>
      </c>
      <c r="H112" s="33"/>
      <c r="I112" s="33" t="n">
        <f aca="false">(+O112+U112)/2</f>
        <v>0</v>
      </c>
      <c r="J112" s="33" t="n">
        <f aca="false">(+P112+V112)/2</f>
        <v>0</v>
      </c>
      <c r="K112" s="33" t="n">
        <f aca="false">(+Q112+W112)/2</f>
        <v>0</v>
      </c>
      <c r="L112" s="33" t="n">
        <f aca="false">(+R112+X112)/2</f>
        <v>3994684.75</v>
      </c>
      <c r="M112" s="33" t="n">
        <f aca="false">(+S112+Y112)/2</f>
        <v>0</v>
      </c>
      <c r="N112" s="33"/>
      <c r="O112" s="33" t="n">
        <v>0</v>
      </c>
      <c r="P112" s="33" t="n">
        <v>0</v>
      </c>
      <c r="Q112" s="33" t="n">
        <v>0</v>
      </c>
      <c r="R112" s="33" t="n">
        <v>4185333.25</v>
      </c>
      <c r="S112" s="33"/>
      <c r="T112" s="33"/>
      <c r="U112" s="33" t="n">
        <v>0</v>
      </c>
      <c r="V112" s="33" t="n">
        <v>0</v>
      </c>
      <c r="W112" s="33" t="n">
        <v>0</v>
      </c>
      <c r="X112" s="33" t="n">
        <v>3804036.25</v>
      </c>
      <c r="Y112" s="33" t="n">
        <v>0</v>
      </c>
    </row>
    <row r="113" customFormat="false" ht="12.75" hidden="false" customHeight="false" outlineLevel="0" collapsed="false">
      <c r="A113" s="45" t="n">
        <f aca="false">A112+1</f>
        <v>97</v>
      </c>
      <c r="B113" s="33" t="s">
        <v>235</v>
      </c>
      <c r="C113" s="33" t="n">
        <f aca="false">SUM(O113:S113)</f>
        <v>-7992633.45</v>
      </c>
      <c r="D113" s="33" t="n">
        <f aca="false">SUM(U113:Y113)</f>
        <v>-9551412.2</v>
      </c>
      <c r="E113" s="33"/>
      <c r="F113" s="33"/>
      <c r="G113" s="33" t="n">
        <f aca="false">ROUND(SUM(C113:F113)/2,0)</f>
        <v>-8772023</v>
      </c>
      <c r="H113" s="33"/>
      <c r="I113" s="33" t="n">
        <f aca="false">(+O113+U113)/2</f>
        <v>-959894.775</v>
      </c>
      <c r="J113" s="33" t="n">
        <f aca="false">(+P113+V113)/2</f>
        <v>-7549044.47</v>
      </c>
      <c r="K113" s="33" t="n">
        <f aca="false">(+Q113+W113)/2</f>
        <v>-98933.065</v>
      </c>
      <c r="L113" s="33" t="n">
        <f aca="false">(+R113+X113)/2</f>
        <v>-164150.515</v>
      </c>
      <c r="M113" s="33" t="n">
        <f aca="false">(+S113+Y113)/2</f>
        <v>0</v>
      </c>
      <c r="N113" s="33"/>
      <c r="O113" s="33" t="n">
        <v>-591847.2</v>
      </c>
      <c r="P113" s="33" t="n">
        <v>-7104456.8</v>
      </c>
      <c r="Q113" s="33" t="n">
        <v>-96356.63</v>
      </c>
      <c r="R113" s="33" t="n">
        <v>-199972.82</v>
      </c>
      <c r="S113" s="33"/>
      <c r="T113" s="33"/>
      <c r="U113" s="33" t="n">
        <v>-1327942.35</v>
      </c>
      <c r="V113" s="33" t="n">
        <v>-7993632.14</v>
      </c>
      <c r="W113" s="33" t="n">
        <v>-101509.5</v>
      </c>
      <c r="X113" s="33" t="n">
        <v>-128328.21</v>
      </c>
      <c r="Y113" s="33" t="n">
        <v>0</v>
      </c>
    </row>
    <row r="114" customFormat="false" ht="12.75" hidden="false" customHeight="false" outlineLevel="0" collapsed="false">
      <c r="A114" s="45" t="n">
        <f aca="false">A113+1</f>
        <v>98</v>
      </c>
      <c r="B114" s="33" t="s">
        <v>430</v>
      </c>
      <c r="C114" s="33" t="n">
        <f aca="false">SUM(O114:S114)</f>
        <v>-0.1</v>
      </c>
      <c r="D114" s="33" t="n">
        <f aca="false">SUM(U114:Y114)</f>
        <v>-0.1</v>
      </c>
      <c r="E114" s="33"/>
      <c r="F114" s="33"/>
      <c r="G114" s="33" t="n">
        <f aca="false">ROUND(SUM(C114:F114)/2,0)</f>
        <v>-0</v>
      </c>
      <c r="H114" s="33"/>
      <c r="I114" s="33" t="n">
        <f aca="false">(+O114+U114)/2</f>
        <v>0</v>
      </c>
      <c r="J114" s="33" t="n">
        <f aca="false">(+P114+V114)/2</f>
        <v>0</v>
      </c>
      <c r="K114" s="33" t="n">
        <f aca="false">(+Q114+W114)/2</f>
        <v>0</v>
      </c>
      <c r="L114" s="33" t="n">
        <f aca="false">(+R114+X114)/2</f>
        <v>-0.1</v>
      </c>
      <c r="M114" s="33" t="n">
        <f aca="false">(+S114+Y114)/2</f>
        <v>0</v>
      </c>
      <c r="N114" s="33"/>
      <c r="O114" s="33" t="n">
        <v>0</v>
      </c>
      <c r="P114" s="33"/>
      <c r="Q114" s="33" t="n">
        <v>0</v>
      </c>
      <c r="R114" s="33" t="n">
        <v>-0.1</v>
      </c>
      <c r="S114" s="33"/>
      <c r="T114" s="33"/>
      <c r="U114" s="33" t="n">
        <v>0</v>
      </c>
      <c r="V114" s="33" t="n">
        <v>0</v>
      </c>
      <c r="W114" s="33" t="n">
        <v>0</v>
      </c>
      <c r="X114" s="33" t="n">
        <v>-0.1</v>
      </c>
      <c r="Y114" s="33" t="n">
        <v>0</v>
      </c>
    </row>
    <row r="115" customFormat="false" ht="12.75" hidden="false" customHeight="false" outlineLevel="0" collapsed="false">
      <c r="A115" s="45" t="n">
        <f aca="false">A114+1</f>
        <v>99</v>
      </c>
      <c r="B115" s="33" t="s">
        <v>431</v>
      </c>
      <c r="C115" s="33" t="n">
        <f aca="false">SUM(O115:S115)</f>
        <v>0</v>
      </c>
      <c r="D115" s="33" t="n">
        <f aca="false">SUM(U115:Y115)</f>
        <v>0</v>
      </c>
      <c r="E115" s="33"/>
      <c r="F115" s="33"/>
      <c r="G115" s="33" t="n">
        <f aca="false">ROUND(SUM(C115:F115)/2,0)</f>
        <v>0</v>
      </c>
      <c r="H115" s="33"/>
      <c r="I115" s="33" t="n">
        <f aca="false">(+O115+U115)/2</f>
        <v>0</v>
      </c>
      <c r="J115" s="33" t="n">
        <f aca="false">(+P115+V115)/2</f>
        <v>0</v>
      </c>
      <c r="K115" s="33" t="n">
        <f aca="false">(+Q115+W115)/2</f>
        <v>0</v>
      </c>
      <c r="L115" s="33" t="n">
        <f aca="false">(+R115+X115)/2</f>
        <v>0</v>
      </c>
      <c r="M115" s="33" t="n">
        <f aca="false">(+S115+Y115)/2</f>
        <v>0</v>
      </c>
      <c r="N115" s="33"/>
      <c r="O115" s="33" t="n">
        <v>0</v>
      </c>
      <c r="P115" s="33"/>
      <c r="Q115" s="33" t="n">
        <v>0</v>
      </c>
      <c r="R115" s="33" t="n">
        <v>0</v>
      </c>
      <c r="S115" s="33"/>
      <c r="T115" s="33"/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</row>
    <row r="116" customFormat="false" ht="12.75" hidden="false" customHeight="false" outlineLevel="0" collapsed="false">
      <c r="A116" s="45" t="n">
        <f aca="false">A115+1</f>
        <v>100</v>
      </c>
      <c r="B116" s="33" t="s">
        <v>432</v>
      </c>
      <c r="C116" s="33" t="n">
        <f aca="false">SUM(O116:S116)</f>
        <v>-1042842.15</v>
      </c>
      <c r="D116" s="33" t="n">
        <f aca="false">SUM(U116:Y116)</f>
        <v>-610958.95</v>
      </c>
      <c r="E116" s="33"/>
      <c r="F116" s="33"/>
      <c r="G116" s="33" t="n">
        <f aca="false">ROUND(SUM(C116:F116)/2,0)</f>
        <v>-826901</v>
      </c>
      <c r="H116" s="33"/>
      <c r="I116" s="33" t="n">
        <f aca="false">(+O116+U116)/2</f>
        <v>-30087.925</v>
      </c>
      <c r="J116" s="33" t="n">
        <f aca="false">(+P116+V116)/2</f>
        <v>-771002.925</v>
      </c>
      <c r="K116" s="33" t="n">
        <f aca="false">(+Q116+W116)/2</f>
        <v>-685.65</v>
      </c>
      <c r="L116" s="33" t="n">
        <f aca="false">(+R116+X116)/2</f>
        <v>-25124.05</v>
      </c>
      <c r="M116" s="33" t="n">
        <f aca="false">(+S116+Y116)/2</f>
        <v>0</v>
      </c>
      <c r="N116" s="33"/>
      <c r="O116" s="33" t="n">
        <v>-42071.75</v>
      </c>
      <c r="P116" s="33" t="n">
        <v>-976035.9</v>
      </c>
      <c r="Q116" s="33" t="n">
        <v>-655.55</v>
      </c>
      <c r="R116" s="33" t="n">
        <v>-24078.95</v>
      </c>
      <c r="S116" s="33"/>
      <c r="T116" s="33"/>
      <c r="U116" s="33" t="n">
        <v>-18104.1</v>
      </c>
      <c r="V116" s="33" t="n">
        <v>-565969.95</v>
      </c>
      <c r="W116" s="33" t="n">
        <v>-715.75</v>
      </c>
      <c r="X116" s="33" t="n">
        <v>-26169.15</v>
      </c>
      <c r="Y116" s="33" t="n">
        <v>0</v>
      </c>
    </row>
    <row r="117" customFormat="false" ht="12.75" hidden="false" customHeight="false" outlineLevel="0" collapsed="false">
      <c r="A117" s="45" t="n">
        <f aca="false">A116+1</f>
        <v>101</v>
      </c>
      <c r="B117" s="33"/>
      <c r="C117" s="33"/>
      <c r="D117" s="33"/>
      <c r="E117" s="33"/>
      <c r="F117" s="33"/>
      <c r="G117" s="33" t="n">
        <f aca="false">ROUND(SUM(C117:F117)/2,0)</f>
        <v>0</v>
      </c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</row>
    <row r="118" customFormat="false" ht="12.75" hidden="false" customHeight="false" outlineLevel="0" collapsed="false">
      <c r="A118" s="45" t="n">
        <f aca="false">A117+1</f>
        <v>102</v>
      </c>
      <c r="B118" s="33"/>
      <c r="C118" s="33"/>
      <c r="D118" s="33"/>
      <c r="E118" s="33"/>
      <c r="F118" s="33"/>
      <c r="G118" s="33" t="n">
        <f aca="false">ROUND(SUM(C118:F118)/2,0)</f>
        <v>0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</row>
    <row r="119" customFormat="false" ht="12.75" hidden="false" customHeight="false" outlineLevel="0" collapsed="false">
      <c r="A119" s="45" t="n">
        <f aca="false">A118+1</f>
        <v>103</v>
      </c>
      <c r="B119" s="33" t="s">
        <v>37</v>
      </c>
      <c r="C119" s="33" t="n">
        <v>5616483.46</v>
      </c>
      <c r="D119" s="33" t="n">
        <v>7112564.6</v>
      </c>
      <c r="E119" s="33" t="n">
        <f aca="false">-C119</f>
        <v>-5616483.46</v>
      </c>
      <c r="F119" s="33" t="n">
        <f aca="false">-D119</f>
        <v>-7112564.6</v>
      </c>
      <c r="G119" s="33" t="n">
        <f aca="false">ROUND(SUM(C119:F119)/2,0)</f>
        <v>0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</row>
    <row r="120" customFormat="false" ht="12.75" hidden="false" customHeight="false" outlineLevel="0" collapsed="false">
      <c r="A120" s="45" t="n">
        <f aca="false">A119+1</f>
        <v>104</v>
      </c>
      <c r="B120" s="33" t="s">
        <v>238</v>
      </c>
      <c r="C120" s="33" t="n">
        <v>54144384.39</v>
      </c>
      <c r="D120" s="33" t="n">
        <v>68197663.99</v>
      </c>
      <c r="E120" s="33" t="n">
        <f aca="false">-C120</f>
        <v>-54144384.39</v>
      </c>
      <c r="F120" s="33" t="n">
        <f aca="false">-D120</f>
        <v>-68197663.99</v>
      </c>
      <c r="G120" s="33" t="n">
        <f aca="false">ROUND(SUM(C120:F120)/2,0)</f>
        <v>0</v>
      </c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</row>
    <row r="121" customFormat="false" ht="12.75" hidden="false" customHeight="false" outlineLevel="0" collapsed="false">
      <c r="A121" s="45" t="n">
        <f aca="false">A120+1</f>
        <v>105</v>
      </c>
      <c r="B121" s="33" t="s">
        <v>239</v>
      </c>
      <c r="C121" s="33" t="n">
        <v>2111238.07</v>
      </c>
      <c r="D121" s="33" t="n">
        <v>1732578.7</v>
      </c>
      <c r="E121" s="33" t="n">
        <f aca="false">-C121</f>
        <v>-2111238.07</v>
      </c>
      <c r="F121" s="33" t="n">
        <f aca="false">-D121</f>
        <v>-1732578.7</v>
      </c>
      <c r="G121" s="33" t="n">
        <f aca="false">ROUND(SUM(C121:F121)/2,0)</f>
        <v>0</v>
      </c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</row>
    <row r="122" customFormat="false" ht="12.75" hidden="false" customHeight="false" outlineLevel="0" collapsed="false">
      <c r="A122" s="45" t="n">
        <f aca="false">A121+1</f>
        <v>106</v>
      </c>
      <c r="B122" s="33" t="s">
        <v>240</v>
      </c>
      <c r="C122" s="33" t="n">
        <v>313738</v>
      </c>
      <c r="D122" s="33" t="n">
        <v>68050</v>
      </c>
      <c r="E122" s="33" t="n">
        <f aca="false">-C122</f>
        <v>-313738</v>
      </c>
      <c r="F122" s="33" t="n">
        <f aca="false">-D122</f>
        <v>-68050</v>
      </c>
      <c r="G122" s="33" t="n">
        <f aca="false">ROUND(SUM(C122:F122)/2,0)</f>
        <v>0</v>
      </c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</row>
    <row r="123" customFormat="false" ht="12.75" hidden="false" customHeight="false" outlineLevel="0" collapsed="false">
      <c r="A123" s="45" t="n">
        <f aca="false">A122+1</f>
        <v>107</v>
      </c>
      <c r="B123" s="33" t="s">
        <v>241</v>
      </c>
      <c r="C123" s="33" t="n">
        <v>3913442</v>
      </c>
      <c r="D123" s="33" t="n">
        <v>444804.73</v>
      </c>
      <c r="E123" s="33" t="n">
        <f aca="false">-C123</f>
        <v>-3913442</v>
      </c>
      <c r="F123" s="33" t="n">
        <f aca="false">-D123</f>
        <v>-444804.73</v>
      </c>
      <c r="G123" s="33" t="n">
        <f aca="false">ROUND(SUM(C123:F123)/2,0)</f>
        <v>0</v>
      </c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</row>
    <row r="124" customFormat="false" ht="12.75" hidden="false" customHeight="false" outlineLevel="0" collapsed="false">
      <c r="A124" s="45" t="n">
        <f aca="false">A123+1</f>
        <v>108</v>
      </c>
      <c r="B124" s="33" t="s">
        <v>433</v>
      </c>
      <c r="C124" s="33" t="n">
        <v>10970677</v>
      </c>
      <c r="D124" s="33" t="n">
        <v>8859898.2</v>
      </c>
      <c r="E124" s="33" t="n">
        <f aca="false">-C124</f>
        <v>-10970677</v>
      </c>
      <c r="F124" s="33" t="n">
        <f aca="false">-D124</f>
        <v>-8859898.2</v>
      </c>
      <c r="G124" s="33" t="n">
        <f aca="false">ROUND(SUM(C124:F124)/2,0)</f>
        <v>0</v>
      </c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</row>
    <row r="125" customFormat="false" ht="12.75" hidden="false" customHeight="false" outlineLevel="0" collapsed="false">
      <c r="A125" s="45" t="n">
        <f aca="false">A124+1</f>
        <v>109</v>
      </c>
      <c r="B125" s="33" t="s">
        <v>434</v>
      </c>
      <c r="C125" s="33" t="n">
        <v>-751191</v>
      </c>
      <c r="D125" s="33" t="n">
        <v>-374202</v>
      </c>
      <c r="E125" s="33" t="n">
        <f aca="false">-C125</f>
        <v>751191</v>
      </c>
      <c r="F125" s="33" t="n">
        <f aca="false">-D125</f>
        <v>374202</v>
      </c>
      <c r="G125" s="33" t="n">
        <f aca="false">ROUND(SUM(C125:F125)/2,0)</f>
        <v>0</v>
      </c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</row>
    <row r="126" customFormat="false" ht="12.75" hidden="false" customHeight="false" outlineLevel="0" collapsed="false">
      <c r="A126" s="45" t="n">
        <f aca="false">A125+1</f>
        <v>110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</row>
    <row r="127" customFormat="false" ht="13.5" hidden="false" customHeight="false" outlineLevel="0" collapsed="false">
      <c r="A127" s="45" t="n">
        <f aca="false">A126+1</f>
        <v>111</v>
      </c>
      <c r="B127" s="33" t="s">
        <v>245</v>
      </c>
      <c r="C127" s="46" t="n">
        <f aca="false">SUM(C17:C126)</f>
        <v>832086463.83</v>
      </c>
      <c r="D127" s="46" t="n">
        <f aca="false">SUM(D17:D126)</f>
        <v>845488707.29</v>
      </c>
      <c r="E127" s="46" t="n">
        <f aca="false">SUM(E17:E126)</f>
        <v>-76318771.92</v>
      </c>
      <c r="F127" s="46" t="n">
        <f aca="false">SUM(F17:F126)</f>
        <v>-86041358.22</v>
      </c>
      <c r="G127" s="46" t="n">
        <f aca="false">SUM(G17:G126)</f>
        <v>757607521</v>
      </c>
      <c r="H127" s="46"/>
      <c r="I127" s="46" t="n">
        <f aca="false">SUM(I17:I126)</f>
        <v>61286631.775</v>
      </c>
      <c r="J127" s="46" t="n">
        <f aca="false">SUM(J17:J126)</f>
        <v>651468037.78</v>
      </c>
      <c r="K127" s="46" t="n">
        <f aca="false">SUM(K17:K126)</f>
        <v>13858260.85</v>
      </c>
      <c r="L127" s="46" t="n">
        <f aca="false">SUM(L17:L126)</f>
        <v>30994590.085</v>
      </c>
      <c r="M127" s="46" t="n">
        <f aca="false">SUM(M17:M126)</f>
        <v>0</v>
      </c>
      <c r="N127" s="46"/>
      <c r="O127" s="46" t="n">
        <f aca="false">SUM(O17:O126)</f>
        <v>64350935.76</v>
      </c>
      <c r="P127" s="46" t="n">
        <f aca="false">SUM(P17:P126)</f>
        <v>636197835.83</v>
      </c>
      <c r="Q127" s="46" t="n">
        <f aca="false">SUM(Q17:Q126)</f>
        <v>15048411.77</v>
      </c>
      <c r="R127" s="46" t="n">
        <f aca="false">SUM(R17:R126)</f>
        <v>40170508.55</v>
      </c>
      <c r="S127" s="46" t="n">
        <f aca="false">SUM(S17:S126)</f>
        <v>0</v>
      </c>
      <c r="T127" s="33"/>
      <c r="U127" s="46" t="n">
        <f aca="false">SUM(U17:U126)</f>
        <v>58222327.79</v>
      </c>
      <c r="V127" s="46" t="n">
        <f aca="false">SUM(V17:V126)</f>
        <v>666738239.73</v>
      </c>
      <c r="W127" s="46" t="n">
        <f aca="false">SUM(W17:W126)</f>
        <v>12668109.93</v>
      </c>
      <c r="X127" s="46" t="n">
        <f aca="false">SUM(X17:X126)</f>
        <v>21818671.62</v>
      </c>
      <c r="Y127" s="46" t="n">
        <f aca="false">SUM(Y17:Y126)</f>
        <v>0</v>
      </c>
    </row>
    <row r="128" customFormat="false" ht="13.5" hidden="false" customHeight="false" outlineLevel="0" collapsed="false">
      <c r="A128" s="43"/>
      <c r="B128" s="33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33"/>
      <c r="U128" s="47"/>
      <c r="V128" s="47"/>
      <c r="W128" s="47"/>
      <c r="X128" s="47"/>
      <c r="Y128" s="47"/>
    </row>
    <row r="129" customFormat="false" ht="12.75" hidden="false" customHeight="false" outlineLevel="0" collapsed="false">
      <c r="A129" s="4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</row>
  </sheetData>
  <mergeCells count="5">
    <mergeCell ref="C10:D10"/>
    <mergeCell ref="E10:F10"/>
    <mergeCell ref="I10:M10"/>
    <mergeCell ref="O10:S10"/>
    <mergeCell ref="U10:Y10"/>
  </mergeCells>
  <printOptions headings="false" gridLines="false" gridLinesSet="true" horizontalCentered="false" verticalCentered="false"/>
  <pageMargins left="0.75" right="0.25" top="0.5" bottom="0.2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5" activeCellId="0" sqref="D3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true" outlineLevel="0" max="5" min="5" style="2" width="13.56"/>
    <col collapsed="false" customWidth="true" hidden="true" outlineLevel="0" max="6" min="6" style="2" width="15.7"/>
    <col collapsed="false" customWidth="true" hidden="true" outlineLevel="0" max="7" min="7" style="2" width="14.28"/>
    <col collapsed="false" customWidth="true" hidden="true" outlineLevel="0" max="8" min="8" style="2" width="2.28"/>
    <col collapsed="false" customWidth="true" hidden="true" outlineLevel="0" max="9" min="9" style="2" width="12.85"/>
    <col collapsed="false" customWidth="true" hidden="tru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5" hidden="false" customHeight="false" outlineLevel="0" collapsed="false">
      <c r="A1" s="3"/>
      <c r="B1" s="4" t="s">
        <v>435</v>
      </c>
      <c r="C1" s="5"/>
      <c r="D1" s="5"/>
      <c r="E1" s="5"/>
      <c r="F1" s="5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6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6"/>
    </row>
    <row r="3" customFormat="false" ht="1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7" t="s">
        <v>3</v>
      </c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3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3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/>
      <c r="M8" s="9" t="s">
        <v>13</v>
      </c>
      <c r="N8" s="9" t="s">
        <v>14</v>
      </c>
      <c r="O8" s="9" t="s">
        <v>15</v>
      </c>
      <c r="P8" s="5"/>
      <c r="Q8" s="9" t="s">
        <v>16</v>
      </c>
      <c r="R8" s="9" t="s">
        <v>17</v>
      </c>
      <c r="S8" s="9" t="s">
        <v>18</v>
      </c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3"/>
      <c r="B10" s="5"/>
      <c r="C10" s="10" t="s">
        <v>19</v>
      </c>
      <c r="D10" s="10"/>
      <c r="E10" s="11" t="s">
        <v>20</v>
      </c>
      <c r="F10" s="11"/>
      <c r="G10" s="7" t="s">
        <v>21</v>
      </c>
      <c r="H10" s="7"/>
      <c r="I10" s="10" t="s">
        <v>22</v>
      </c>
      <c r="J10" s="10"/>
      <c r="K10" s="10"/>
      <c r="L10" s="7"/>
      <c r="M10" s="10" t="s">
        <v>23</v>
      </c>
      <c r="N10" s="10"/>
      <c r="O10" s="10"/>
      <c r="P10" s="5"/>
      <c r="Q10" s="10" t="s">
        <v>24</v>
      </c>
      <c r="R10" s="10"/>
      <c r="S10" s="10"/>
    </row>
    <row r="11" customFormat="false" ht="15" hidden="false" customHeight="false" outlineLevel="0" collapsed="false">
      <c r="A11" s="3"/>
      <c r="B11" s="5"/>
      <c r="C11" s="12"/>
      <c r="D11" s="12"/>
      <c r="E11" s="5"/>
      <c r="F11" s="5"/>
      <c r="G11" s="7" t="s">
        <v>25</v>
      </c>
      <c r="H11" s="7"/>
      <c r="I11" s="12"/>
      <c r="J11" s="12"/>
      <c r="K11" s="12"/>
      <c r="L11" s="7"/>
      <c r="M11" s="12"/>
      <c r="N11" s="12"/>
      <c r="O11" s="12"/>
      <c r="P11" s="5"/>
      <c r="Q11" s="12"/>
      <c r="R11" s="12"/>
      <c r="S11" s="12"/>
    </row>
    <row r="12" customFormat="false" ht="15" hidden="false" customHeight="false" outlineLevel="0" collapsed="false">
      <c r="A12" s="3"/>
      <c r="B12" s="5"/>
      <c r="C12" s="7" t="s">
        <v>26</v>
      </c>
      <c r="D12" s="7" t="s">
        <v>26</v>
      </c>
      <c r="E12" s="7" t="s">
        <v>26</v>
      </c>
      <c r="F12" s="7" t="s">
        <v>26</v>
      </c>
      <c r="G12" s="7" t="s">
        <v>27</v>
      </c>
      <c r="H12" s="7"/>
      <c r="I12" s="5"/>
      <c r="J12" s="5"/>
      <c r="K12" s="5"/>
      <c r="L12" s="7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3"/>
      <c r="B13" s="9" t="s">
        <v>28</v>
      </c>
      <c r="C13" s="9" t="s">
        <v>29</v>
      </c>
      <c r="D13" s="9" t="s">
        <v>30</v>
      </c>
      <c r="E13" s="9" t="s">
        <v>29</v>
      </c>
      <c r="F13" s="9" t="s">
        <v>30</v>
      </c>
      <c r="G13" s="9" t="s">
        <v>31</v>
      </c>
      <c r="H13" s="9"/>
      <c r="I13" s="9" t="s">
        <v>32</v>
      </c>
      <c r="J13" s="9" t="s">
        <v>33</v>
      </c>
      <c r="K13" s="9" t="s">
        <v>34</v>
      </c>
      <c r="L13" s="9"/>
      <c r="M13" s="9" t="s">
        <v>32</v>
      </c>
      <c r="N13" s="9" t="s">
        <v>33</v>
      </c>
      <c r="O13" s="9" t="s">
        <v>34</v>
      </c>
      <c r="P13" s="5"/>
      <c r="Q13" s="9" t="s">
        <v>32</v>
      </c>
      <c r="R13" s="9" t="s">
        <v>33</v>
      </c>
      <c r="S13" s="9" t="s">
        <v>34</v>
      </c>
    </row>
    <row r="14" customFormat="false" ht="1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3"/>
      <c r="B15" s="6" t="s">
        <v>35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3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15" t="n">
        <v>1</v>
      </c>
      <c r="B17" s="6" t="s">
        <v>36</v>
      </c>
      <c r="C17" s="13" t="n">
        <f aca="false">SUM(M17:O17)</f>
        <v>26644637.95</v>
      </c>
      <c r="D17" s="13" t="n">
        <f aca="false">SUM(Q17:S17)</f>
        <v>86593718.1</v>
      </c>
      <c r="E17" s="13"/>
      <c r="F17" s="13"/>
      <c r="G17" s="13" t="n">
        <f aca="false">ROUND(SUM(C17:F17)/2,0)</f>
        <v>56619178</v>
      </c>
      <c r="H17" s="13"/>
      <c r="I17" s="13" t="n">
        <f aca="false">(+M17+Q17)/2</f>
        <v>56619178.025</v>
      </c>
      <c r="J17" s="13" t="n">
        <f aca="false">(+N17+R17)/2</f>
        <v>0</v>
      </c>
      <c r="K17" s="13" t="n">
        <f aca="false">(+O17+S17)/2</f>
        <v>0</v>
      </c>
      <c r="L17" s="13"/>
      <c r="M17" s="13" t="n">
        <v>26644637.95</v>
      </c>
      <c r="N17" s="13" t="n">
        <v>0</v>
      </c>
      <c r="O17" s="13" t="n">
        <v>0</v>
      </c>
      <c r="P17" s="13"/>
      <c r="Q17" s="13" t="n">
        <f aca="false">25059708.1+61534011-1</f>
        <v>86593718.1</v>
      </c>
      <c r="R17" s="13" t="n">
        <v>0</v>
      </c>
      <c r="S17" s="13" t="n">
        <v>0</v>
      </c>
    </row>
    <row r="18" customFormat="false" ht="15" hidden="false" customHeight="false" outlineLevel="0" collapsed="false">
      <c r="A18" s="15" t="n">
        <f aca="false">A17+1</f>
        <v>2</v>
      </c>
      <c r="B18" s="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15" t="n">
        <f aca="false">A18+1</f>
        <v>3</v>
      </c>
      <c r="B19" s="6" t="s">
        <v>436</v>
      </c>
      <c r="C19" s="13" t="n">
        <v>0</v>
      </c>
      <c r="D19" s="13" t="n">
        <v>0</v>
      </c>
      <c r="E19" s="13" t="n">
        <f aca="false">-C19</f>
        <v>-0</v>
      </c>
      <c r="F19" s="13" t="n">
        <f aca="false">-D19</f>
        <v>-0</v>
      </c>
      <c r="G19" s="13" t="n">
        <f aca="false">ROUND(SUM(C19:F19)/2,0)</f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" hidden="false" customHeight="false" outlineLevel="0" collapsed="false">
      <c r="A20" s="15" t="n">
        <f aca="false">A19+1</f>
        <v>4</v>
      </c>
      <c r="B20" s="6" t="s">
        <v>38</v>
      </c>
      <c r="C20" s="13" t="n">
        <v>0</v>
      </c>
      <c r="D20" s="13" t="n">
        <v>0</v>
      </c>
      <c r="E20" s="13" t="n">
        <f aca="false">-C20</f>
        <v>-0</v>
      </c>
      <c r="F20" s="13" t="n">
        <f aca="false">-D20</f>
        <v>-0</v>
      </c>
      <c r="G20" s="13" t="n">
        <f aca="false">ROUND(SUM(C20:F20)/2,0)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false" outlineLevel="0" collapsed="false">
      <c r="A21" s="15" t="n">
        <f aca="false">A20+1</f>
        <v>5</v>
      </c>
      <c r="B21" s="6" t="s">
        <v>39</v>
      </c>
      <c r="C21" s="13" t="n">
        <v>0</v>
      </c>
      <c r="D21" s="13" t="n">
        <v>0</v>
      </c>
      <c r="E21" s="13" t="n">
        <f aca="false">-C21</f>
        <v>-0</v>
      </c>
      <c r="F21" s="13" t="n">
        <f aca="false">-D21</f>
        <v>-0</v>
      </c>
      <c r="G21" s="13" t="n">
        <f aca="false">ROUND(SUM(C21:F21)/2,0)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false" outlineLevel="0" collapsed="false">
      <c r="A22" s="15" t="n">
        <f aca="false">A21+1</f>
        <v>6</v>
      </c>
      <c r="B22" s="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5" t="n">
        <f aca="false">A22+1</f>
        <v>7</v>
      </c>
      <c r="B23" s="6" t="s">
        <v>40</v>
      </c>
      <c r="C23" s="16" t="n">
        <f aca="false">SUM(C17:C22)</f>
        <v>26644637.95</v>
      </c>
      <c r="D23" s="16" t="n">
        <f aca="false">SUM(D17:D22)</f>
        <v>86593718.1</v>
      </c>
      <c r="E23" s="16" t="n">
        <f aca="false">SUM(E17:E22)</f>
        <v>0</v>
      </c>
      <c r="F23" s="16" t="n">
        <f aca="false">SUM(F17:F22)</f>
        <v>0</v>
      </c>
      <c r="G23" s="16" t="n">
        <f aca="false">SUM(G17:G22)</f>
        <v>56619178</v>
      </c>
      <c r="H23" s="16"/>
      <c r="I23" s="16" t="n">
        <f aca="false">SUM(I17:I22)</f>
        <v>56619178.025</v>
      </c>
      <c r="J23" s="16" t="n">
        <f aca="false">SUM(J17:J22)</f>
        <v>0</v>
      </c>
      <c r="K23" s="16" t="n">
        <f aca="false">SUM(K17:K22)</f>
        <v>0</v>
      </c>
      <c r="L23" s="16"/>
      <c r="M23" s="16" t="n">
        <f aca="false">SUM(M17:M22)</f>
        <v>26644637.95</v>
      </c>
      <c r="N23" s="16" t="n">
        <f aca="false">SUM(N17:N22)</f>
        <v>0</v>
      </c>
      <c r="O23" s="16" t="n">
        <f aca="false">SUM(O17:O22)</f>
        <v>0</v>
      </c>
      <c r="P23" s="13"/>
      <c r="Q23" s="16" t="n">
        <f aca="false">SUM(Q17:Q22)</f>
        <v>86593718.1</v>
      </c>
      <c r="R23" s="16" t="n">
        <f aca="false">SUM(R17:R22)</f>
        <v>0</v>
      </c>
      <c r="S23" s="16" t="n">
        <f aca="false">SUM(S17:S22)</f>
        <v>0</v>
      </c>
    </row>
    <row r="24" customFormat="false" ht="15.75" hidden="false" customHeight="false" outlineLevel="0" collapsed="false">
      <c r="A24" s="15" t="n">
        <f aca="false">A23+1</f>
        <v>8</v>
      </c>
      <c r="B24" s="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3"/>
      <c r="Q24" s="17"/>
      <c r="R24" s="17"/>
      <c r="S24" s="17"/>
    </row>
    <row r="25" customFormat="false" ht="15" hidden="false" customHeight="false" outlineLevel="0" collapsed="false">
      <c r="A25" s="15" t="n">
        <f aca="false">A24+1</f>
        <v>9</v>
      </c>
      <c r="B25" s="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15" t="n">
        <f aca="false">A25+1</f>
        <v>10</v>
      </c>
      <c r="B26" s="6" t="s">
        <v>4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15" t="n">
        <f aca="false">A26+1</f>
        <v>11</v>
      </c>
      <c r="B27" s="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15" t="n">
        <f aca="false">A27+1</f>
        <v>12</v>
      </c>
      <c r="B28" s="6" t="s">
        <v>258</v>
      </c>
      <c r="C28" s="13" t="n">
        <f aca="false">SUM(M28:O28)</f>
        <v>136891683.55</v>
      </c>
      <c r="D28" s="13" t="n">
        <f aca="false">SUM(Q28:S28)</f>
        <v>236167758.75</v>
      </c>
      <c r="E28" s="13"/>
      <c r="F28" s="13"/>
      <c r="G28" s="13" t="n">
        <f aca="false">ROUND(SUM(C28:F28)/2,0)</f>
        <v>186529721</v>
      </c>
      <c r="H28" s="13"/>
      <c r="I28" s="13" t="n">
        <f aca="false">(+M28+Q28)/2</f>
        <v>59159105.7</v>
      </c>
      <c r="J28" s="13" t="n">
        <f aca="false">(+N28+R28)/2</f>
        <v>52554086.975</v>
      </c>
      <c r="K28" s="13" t="n">
        <f aca="false">(+O28+S28)/2</f>
        <v>74816528.475</v>
      </c>
      <c r="L28" s="13"/>
      <c r="M28" s="13" t="n">
        <f aca="false">16943744.25-7238+6.8+2+0.7+56862</f>
        <v>16993377.75</v>
      </c>
      <c r="N28" s="13" t="n">
        <f aca="false">30.3+8+0.4-5879+48034741.75+96936+8111</f>
        <v>48133948.45</v>
      </c>
      <c r="O28" s="13" t="n">
        <f aca="false">104280.2+29841-0.6+71171150.5-12644+471730.25</f>
        <v>71764357.35</v>
      </c>
      <c r="P28" s="13"/>
      <c r="Q28" s="13" t="n">
        <f aca="false">-10.35+2+0.7+16269407.3-4422+56862+85002994</f>
        <v>101324833.65</v>
      </c>
      <c r="R28" s="13" t="n">
        <f aca="false">26.45+8+0.4-5879+56881955.65+90003+8111</f>
        <v>56974225.5</v>
      </c>
      <c r="S28" s="13" t="n">
        <f aca="false">94293.3+26982-0.6+77294403.65-18709+471730.25</f>
        <v>77868699.6</v>
      </c>
    </row>
    <row r="29" customFormat="false" ht="15" hidden="false" customHeight="false" outlineLevel="0" collapsed="false">
      <c r="A29" s="15" t="n">
        <f aca="false">A28+1</f>
        <v>13</v>
      </c>
      <c r="B29" s="6" t="s">
        <v>437</v>
      </c>
      <c r="C29" s="13" t="n">
        <f aca="false">SUM(M29:O29)</f>
        <v>3667</v>
      </c>
      <c r="D29" s="13" t="n">
        <f aca="false">SUM(Q29:S29)</f>
        <v>3667</v>
      </c>
      <c r="E29" s="13"/>
      <c r="F29" s="13"/>
      <c r="G29" s="13" t="n">
        <f aca="false">ROUND(SUM(C29:F29)/2,0)</f>
        <v>3667</v>
      </c>
      <c r="H29" s="13"/>
      <c r="I29" s="13" t="n">
        <f aca="false">(+M29+Q29)/2</f>
        <v>900</v>
      </c>
      <c r="J29" s="13" t="n">
        <f aca="false">(+N29+R29)/2</f>
        <v>1264</v>
      </c>
      <c r="K29" s="13" t="n">
        <f aca="false">(+O29+S29)/2</f>
        <v>1503</v>
      </c>
      <c r="L29" s="13"/>
      <c r="M29" s="13" t="n">
        <f aca="false">-281+1181</f>
        <v>900</v>
      </c>
      <c r="N29" s="13" t="n">
        <f aca="false">-395+1659</f>
        <v>1264</v>
      </c>
      <c r="O29" s="13" t="n">
        <f aca="false">-470+1973</f>
        <v>1503</v>
      </c>
      <c r="P29" s="13"/>
      <c r="Q29" s="13" t="n">
        <f aca="false">-281+1181</f>
        <v>900</v>
      </c>
      <c r="R29" s="13" t="n">
        <f aca="false">-395+1659</f>
        <v>1264</v>
      </c>
      <c r="S29" s="13" t="n">
        <f aca="false">-470+1973</f>
        <v>1503</v>
      </c>
    </row>
    <row r="30" customFormat="false" ht="15" hidden="false" customHeight="false" outlineLevel="0" collapsed="false">
      <c r="A30" s="15" t="n">
        <f aca="false">A29+1</f>
        <v>14</v>
      </c>
      <c r="B30" s="6" t="s">
        <v>438</v>
      </c>
      <c r="C30" s="13" t="n">
        <f aca="false">SUM(M30:O30)</f>
        <v>20380</v>
      </c>
      <c r="D30" s="13" t="n">
        <f aca="false">SUM(Q30:S30)</f>
        <v>20380</v>
      </c>
      <c r="E30" s="13"/>
      <c r="F30" s="13"/>
      <c r="G30" s="13" t="n">
        <f aca="false">ROUND(SUM(C30:F30)/2,0)</f>
        <v>20380</v>
      </c>
      <c r="H30" s="13"/>
      <c r="I30" s="13" t="n">
        <f aca="false">(+M30+Q30)/2</f>
        <v>5003</v>
      </c>
      <c r="J30" s="13" t="n">
        <f aca="false">(+N30+R30)/2</f>
        <v>7027</v>
      </c>
      <c r="K30" s="13" t="n">
        <f aca="false">(+O30+S30)/2</f>
        <v>8350</v>
      </c>
      <c r="L30" s="13"/>
      <c r="M30" s="13" t="n">
        <v>5003</v>
      </c>
      <c r="N30" s="13" t="n">
        <v>7027</v>
      </c>
      <c r="O30" s="13" t="n">
        <v>8350</v>
      </c>
      <c r="P30" s="13"/>
      <c r="Q30" s="13" t="n">
        <v>5003</v>
      </c>
      <c r="R30" s="13" t="n">
        <v>7027</v>
      </c>
      <c r="S30" s="13" t="n">
        <v>8350</v>
      </c>
    </row>
    <row r="31" customFormat="false" ht="15" hidden="false" customHeight="false" outlineLevel="0" collapsed="false">
      <c r="A31" s="15" t="n">
        <f aca="false">A30+1</f>
        <v>15</v>
      </c>
      <c r="B31" s="8" t="s">
        <v>439</v>
      </c>
      <c r="C31" s="13" t="n">
        <f aca="false">SUM(M31:O31)</f>
        <v>5100.2</v>
      </c>
      <c r="D31" s="13" t="n">
        <f aca="false">SUM(Q31:S31)</f>
        <v>4552.8</v>
      </c>
      <c r="E31" s="13"/>
      <c r="F31" s="13"/>
      <c r="G31" s="13" t="n">
        <f aca="false">ROUND(SUM(C31:F31)/2,0)</f>
        <v>4827</v>
      </c>
      <c r="H31" s="13"/>
      <c r="I31" s="13" t="n">
        <f aca="false">(+M31+Q31)/2</f>
        <v>1587.775</v>
      </c>
      <c r="J31" s="13" t="n">
        <f aca="false">(+N31+R31)/2</f>
        <v>3607.975</v>
      </c>
      <c r="K31" s="13" t="n">
        <f aca="false">(+O31+S31)/2</f>
        <v>-369.25</v>
      </c>
      <c r="L31" s="13"/>
      <c r="M31" s="13" t="n">
        <v>1677.9</v>
      </c>
      <c r="N31" s="13" t="n">
        <v>3812.55</v>
      </c>
      <c r="O31" s="13" t="n">
        <v>-390.25</v>
      </c>
      <c r="P31" s="13"/>
      <c r="Q31" s="13" t="n">
        <v>1497.65</v>
      </c>
      <c r="R31" s="13" t="n">
        <v>3403.4</v>
      </c>
      <c r="S31" s="13" t="n">
        <v>-348.25</v>
      </c>
    </row>
    <row r="32" customFormat="false" ht="15" hidden="false" customHeight="false" outlineLevel="0" collapsed="false">
      <c r="A32" s="15" t="n">
        <f aca="false">A31+1</f>
        <v>16</v>
      </c>
      <c r="B32" s="8" t="s">
        <v>440</v>
      </c>
      <c r="C32" s="13" t="n">
        <f aca="false">SUM(M32:O32)</f>
        <v>48968.85</v>
      </c>
      <c r="D32" s="13" t="n">
        <f aca="false">SUM(Q32:S32)</f>
        <v>42931</v>
      </c>
      <c r="E32" s="13"/>
      <c r="F32" s="13"/>
      <c r="G32" s="13" t="n">
        <f aca="false">ROUND(SUM(C32:F32)/2,0)</f>
        <v>45950</v>
      </c>
      <c r="H32" s="13"/>
      <c r="I32" s="13" t="n">
        <f aca="false">(+M32+Q32)/2</f>
        <v>0</v>
      </c>
      <c r="J32" s="13" t="n">
        <f aca="false">(+N32+R32)/2</f>
        <v>0</v>
      </c>
      <c r="K32" s="13" t="n">
        <f aca="false">(+O32+S32)/2</f>
        <v>45949.925</v>
      </c>
      <c r="L32" s="13"/>
      <c r="M32" s="13" t="n">
        <v>0</v>
      </c>
      <c r="N32" s="13" t="n">
        <v>0</v>
      </c>
      <c r="O32" s="13" t="n">
        <v>48968.85</v>
      </c>
      <c r="P32" s="13"/>
      <c r="Q32" s="13" t="n">
        <v>0</v>
      </c>
      <c r="R32" s="13" t="n">
        <v>0</v>
      </c>
      <c r="S32" s="13" t="n">
        <v>42931</v>
      </c>
    </row>
    <row r="33" customFormat="false" ht="15" hidden="false" customHeight="false" outlineLevel="0" collapsed="false">
      <c r="A33" s="15" t="n">
        <f aca="false">A32+1</f>
        <v>17</v>
      </c>
      <c r="B33" s="8" t="s">
        <v>441</v>
      </c>
      <c r="C33" s="13" t="n">
        <f aca="false">SUM(M33:O33)</f>
        <v>66670.67</v>
      </c>
      <c r="D33" s="13" t="n">
        <f aca="false">SUM(Q33:S33)</f>
        <v>50359.6</v>
      </c>
      <c r="E33" s="13"/>
      <c r="F33" s="13"/>
      <c r="G33" s="13" t="n">
        <f aca="false">ROUND(SUM(C33:F33)/2,0)</f>
        <v>58515</v>
      </c>
      <c r="H33" s="13"/>
      <c r="I33" s="13" t="n">
        <f aca="false">(+M33+Q33)/2</f>
        <v>0</v>
      </c>
      <c r="J33" s="13" t="n">
        <f aca="false">(+N33+R33)/2</f>
        <v>58515.135</v>
      </c>
      <c r="K33" s="13" t="n">
        <f aca="false">(+O33+S33)/2</f>
        <v>0</v>
      </c>
      <c r="L33" s="13"/>
      <c r="M33" s="13" t="n">
        <v>0</v>
      </c>
      <c r="N33" s="13" t="n">
        <v>66670.67</v>
      </c>
      <c r="O33" s="13" t="n">
        <v>0</v>
      </c>
      <c r="P33" s="13"/>
      <c r="Q33" s="13" t="n">
        <v>0</v>
      </c>
      <c r="R33" s="13" t="n">
        <v>50359.6</v>
      </c>
      <c r="S33" s="13" t="n">
        <v>0</v>
      </c>
    </row>
    <row r="34" customFormat="false" ht="15" hidden="false" customHeight="false" outlineLevel="0" collapsed="false">
      <c r="A34" s="15" t="n">
        <f aca="false">A33+1</f>
        <v>18</v>
      </c>
      <c r="B34" s="8" t="s">
        <v>442</v>
      </c>
      <c r="C34" s="13" t="n">
        <f aca="false">SUM(M34:O34)</f>
        <v>515165</v>
      </c>
      <c r="D34" s="13" t="n">
        <f aca="false">SUM(Q34:S34)</f>
        <v>1130873.45</v>
      </c>
      <c r="E34" s="13"/>
      <c r="F34" s="13"/>
      <c r="G34" s="13" t="n">
        <f aca="false">ROUND(SUM(C34:F34)/2,0)</f>
        <v>823019</v>
      </c>
      <c r="H34" s="13"/>
      <c r="I34" s="13" t="n">
        <f aca="false">(+M34+Q34)/2</f>
        <v>823019.225</v>
      </c>
      <c r="J34" s="13" t="n">
        <f aca="false">(+N34+R34)/2</f>
        <v>0</v>
      </c>
      <c r="K34" s="13" t="n">
        <f aca="false">(+O34+S34)/2</f>
        <v>0</v>
      </c>
      <c r="L34" s="13"/>
      <c r="M34" s="13" t="n">
        <v>515165</v>
      </c>
      <c r="N34" s="13" t="n">
        <v>0</v>
      </c>
      <c r="O34" s="13" t="n">
        <v>0</v>
      </c>
      <c r="P34" s="13"/>
      <c r="Q34" s="13" t="n">
        <v>1130873.45</v>
      </c>
      <c r="R34" s="13" t="n">
        <v>0</v>
      </c>
      <c r="S34" s="13" t="n">
        <v>0</v>
      </c>
    </row>
    <row r="35" customFormat="false" ht="15" hidden="false" customHeight="false" outlineLevel="0" collapsed="false">
      <c r="A35" s="15" t="n">
        <f aca="false">A34+1</f>
        <v>19</v>
      </c>
      <c r="B35" s="6" t="s">
        <v>443</v>
      </c>
      <c r="C35" s="13" t="n">
        <f aca="false">SUM(M35:O35)</f>
        <v>6580600.75</v>
      </c>
      <c r="D35" s="13" t="n">
        <f aca="false">SUM(Q35:S35)</f>
        <v>6367627.6</v>
      </c>
      <c r="E35" s="13"/>
      <c r="F35" s="13"/>
      <c r="G35" s="13" t="n">
        <f aca="false">ROUND(SUM(C35:F35)/2,0)</f>
        <v>6474114</v>
      </c>
      <c r="H35" s="13"/>
      <c r="I35" s="13" t="n">
        <f aca="false">(+M35+Q35)/2</f>
        <v>0</v>
      </c>
      <c r="J35" s="13" t="n">
        <f aca="false">(+N35+R35)/2</f>
        <v>6474114.175</v>
      </c>
      <c r="K35" s="13" t="n">
        <f aca="false">(+O35+S35)/2</f>
        <v>0</v>
      </c>
      <c r="L35" s="13"/>
      <c r="M35" s="13" t="n">
        <v>0</v>
      </c>
      <c r="N35" s="13" t="n">
        <f aca="false">6072901.75+507699</f>
        <v>6580600.75</v>
      </c>
      <c r="O35" s="13" t="n">
        <v>0</v>
      </c>
      <c r="P35" s="13"/>
      <c r="Q35" s="13" t="n">
        <v>0</v>
      </c>
      <c r="R35" s="13" t="n">
        <f aca="false">5876422.6+491205</f>
        <v>6367627.6</v>
      </c>
      <c r="S35" s="13" t="n">
        <v>0</v>
      </c>
    </row>
    <row r="36" customFormat="false" ht="15" hidden="false" customHeight="false" outlineLevel="0" collapsed="false">
      <c r="A36" s="15" t="n">
        <f aca="false">A35+1</f>
        <v>20</v>
      </c>
      <c r="B36" s="6" t="s">
        <v>48</v>
      </c>
      <c r="C36" s="13" t="n">
        <f aca="false">SUM(M36:O36)</f>
        <v>1282376.78</v>
      </c>
      <c r="D36" s="13" t="n">
        <f aca="false">SUM(Q36:S36)</f>
        <v>4212717.6</v>
      </c>
      <c r="E36" s="13"/>
      <c r="F36" s="13"/>
      <c r="G36" s="13" t="n">
        <f aca="false">ROUND(SUM(C36:F36)/2,0)</f>
        <v>2747547</v>
      </c>
      <c r="H36" s="13"/>
      <c r="I36" s="13" t="n">
        <f aca="false">(+M36+Q36)/2</f>
        <v>2747547.19</v>
      </c>
      <c r="J36" s="13" t="n">
        <f aca="false">(+N36+R36)/2</f>
        <v>0</v>
      </c>
      <c r="K36" s="13" t="n">
        <f aca="false">(+O36+S36)/2</f>
        <v>0</v>
      </c>
      <c r="L36" s="13"/>
      <c r="M36" s="13" t="n">
        <v>1282376.78</v>
      </c>
      <c r="N36" s="13" t="n">
        <v>0</v>
      </c>
      <c r="O36" s="13" t="n">
        <v>0</v>
      </c>
      <c r="P36" s="13"/>
      <c r="Q36" s="13" t="n">
        <f aca="false">1465971.6+2746746</f>
        <v>4212717.6</v>
      </c>
      <c r="R36" s="13" t="n">
        <v>0</v>
      </c>
      <c r="S36" s="13" t="n">
        <v>0</v>
      </c>
    </row>
    <row r="37" customFormat="false" ht="15" hidden="false" customHeight="false" outlineLevel="0" collapsed="false">
      <c r="A37" s="15" t="n">
        <f aca="false">A36+1</f>
        <v>21</v>
      </c>
      <c r="B37" s="6" t="s">
        <v>51</v>
      </c>
      <c r="C37" s="13" t="n">
        <f aca="false">SUM(M37:O37)</f>
        <v>21351051.49</v>
      </c>
      <c r="D37" s="13" t="n">
        <f aca="false">SUM(Q37:S37)</f>
        <v>23592021.67</v>
      </c>
      <c r="E37" s="13"/>
      <c r="F37" s="13"/>
      <c r="G37" s="13" t="n">
        <f aca="false">ROUND(SUM(C37:F37)/2,0)</f>
        <v>22471537</v>
      </c>
      <c r="H37" s="13"/>
      <c r="I37" s="13" t="n">
        <f aca="false">(+M37+Q37)/2</f>
        <v>5529560.65</v>
      </c>
      <c r="J37" s="13" t="n">
        <f aca="false">(+N37+R37)/2</f>
        <v>2345388.35</v>
      </c>
      <c r="K37" s="13" t="n">
        <f aca="false">(+O37+S37)/2</f>
        <v>14596587.58</v>
      </c>
      <c r="L37" s="13"/>
      <c r="M37" s="13" t="n">
        <f aca="false">6868518.55-1876808.09</f>
        <v>4991710.46</v>
      </c>
      <c r="N37" s="13" t="n">
        <f aca="false">3692747.65-1467403.25</f>
        <v>2225344.4</v>
      </c>
      <c r="O37" s="13" t="n">
        <f aca="false">19028779.8-4894783.17</f>
        <v>14133996.63</v>
      </c>
      <c r="P37" s="13"/>
      <c r="Q37" s="13" t="n">
        <f aca="false">8241838.05-2174427.21</f>
        <v>6067410.84</v>
      </c>
      <c r="R37" s="13" t="n">
        <f aca="false">4075041.8-1609609.5</f>
        <v>2465432.3</v>
      </c>
      <c r="S37" s="13" t="n">
        <f aca="false">20670333.7-5611155.17</f>
        <v>15059178.53</v>
      </c>
    </row>
    <row r="38" customFormat="false" ht="15" hidden="false" customHeight="false" outlineLevel="0" collapsed="false">
      <c r="A38" s="15" t="n">
        <f aca="false">A37+1</f>
        <v>22</v>
      </c>
      <c r="B38" s="6" t="s">
        <v>444</v>
      </c>
      <c r="C38" s="13" t="n">
        <f aca="false">SUM(M38:O38)</f>
        <v>-2573776.62</v>
      </c>
      <c r="D38" s="13" t="n">
        <f aca="false">SUM(Q38:S38)</f>
        <v>-2357710.07</v>
      </c>
      <c r="E38" s="13"/>
      <c r="F38" s="13"/>
      <c r="G38" s="13" t="n">
        <f aca="false">ROUND(SUM(C38:F38)/2,0)</f>
        <v>-2465743</v>
      </c>
      <c r="H38" s="13"/>
      <c r="I38" s="13" t="n">
        <f aca="false">(+M38+Q38)/2</f>
        <v>-2465743.345</v>
      </c>
      <c r="J38" s="13" t="n">
        <f aca="false">(+N38+R38)/2</f>
        <v>0</v>
      </c>
      <c r="K38" s="13" t="n">
        <f aca="false">(+O38+S38)/2</f>
        <v>0</v>
      </c>
      <c r="L38" s="13"/>
      <c r="M38" s="13" t="n">
        <v>-2573776.62</v>
      </c>
      <c r="N38" s="13" t="n">
        <v>0</v>
      </c>
      <c r="O38" s="13" t="n">
        <v>0</v>
      </c>
      <c r="P38" s="13"/>
      <c r="Q38" s="13" t="n">
        <v>-2357710.07</v>
      </c>
      <c r="R38" s="13" t="n">
        <v>0</v>
      </c>
      <c r="S38" s="13" t="n">
        <v>0</v>
      </c>
    </row>
    <row r="39" customFormat="false" ht="15" hidden="false" customHeight="false" outlineLevel="0" collapsed="false">
      <c r="A39" s="15" t="n">
        <f aca="false">A38+1</f>
        <v>23</v>
      </c>
      <c r="B39" s="6" t="s">
        <v>53</v>
      </c>
      <c r="C39" s="13" t="n">
        <f aca="false">SUM(M39:O39)</f>
        <v>3748151.64</v>
      </c>
      <c r="D39" s="13" t="n">
        <f aca="false">SUM(Q39:S39)</f>
        <v>3877827.3</v>
      </c>
      <c r="E39" s="13"/>
      <c r="F39" s="13"/>
      <c r="G39" s="13" t="n">
        <f aca="false">ROUND(SUM(C39:F39)/2,0)</f>
        <v>3812989</v>
      </c>
      <c r="H39" s="13"/>
      <c r="I39" s="13" t="n">
        <f aca="false">(+M39+Q39)/2</f>
        <v>1652013.415</v>
      </c>
      <c r="J39" s="13" t="n">
        <f aca="false">(+N39+R39)/2</f>
        <v>1114172.205</v>
      </c>
      <c r="K39" s="13" t="n">
        <f aca="false">(+O39+S39)/2</f>
        <v>1046803.85</v>
      </c>
      <c r="L39" s="13"/>
      <c r="M39" s="13" t="n">
        <f aca="false">2796795.35-1108525.09</f>
        <v>1688270.26</v>
      </c>
      <c r="N39" s="13" t="n">
        <f aca="false">1794497.71-771761.75</f>
        <v>1022735.96</v>
      </c>
      <c r="O39" s="13" t="n">
        <f aca="false">2300781.42-1263636</f>
        <v>1037145.42</v>
      </c>
      <c r="P39" s="13"/>
      <c r="Q39" s="13" t="n">
        <f aca="false">2809672.66-1193916.09</f>
        <v>1615756.57</v>
      </c>
      <c r="R39" s="13" t="n">
        <f aca="false">2031154.08-825545.63</f>
        <v>1205608.45</v>
      </c>
      <c r="S39" s="13" t="n">
        <f aca="false">2384003.28-1327541</f>
        <v>1056462.28</v>
      </c>
    </row>
    <row r="40" customFormat="false" ht="15" hidden="false" customHeight="false" outlineLevel="0" collapsed="false">
      <c r="A40" s="15" t="n">
        <f aca="false">A39+1</f>
        <v>24</v>
      </c>
      <c r="B40" s="6" t="s">
        <v>445</v>
      </c>
      <c r="C40" s="13" t="n">
        <f aca="false">SUM(M40:O40)</f>
        <v>148316</v>
      </c>
      <c r="D40" s="13" t="n">
        <f aca="false">SUM(Q40:S40)</f>
        <v>140868.62</v>
      </c>
      <c r="E40" s="13"/>
      <c r="F40" s="13"/>
      <c r="G40" s="13" t="n">
        <f aca="false">ROUND(SUM(C40:F40)/2,0)</f>
        <v>144592</v>
      </c>
      <c r="H40" s="13"/>
      <c r="I40" s="13" t="n">
        <f aca="false">(+M40+Q40)/2</f>
        <v>0</v>
      </c>
      <c r="J40" s="13" t="n">
        <f aca="false">(+N40+R40)/2</f>
        <v>144592.31</v>
      </c>
      <c r="K40" s="13" t="n">
        <f aca="false">(+O40+S40)/2</f>
        <v>0</v>
      </c>
      <c r="L40" s="13"/>
      <c r="M40" s="13" t="n">
        <v>0</v>
      </c>
      <c r="N40" s="13" t="n">
        <f aca="false">357446-209130</f>
        <v>148316</v>
      </c>
      <c r="O40" s="13" t="n">
        <v>0</v>
      </c>
      <c r="P40" s="13"/>
      <c r="Q40" s="13" t="n">
        <v>0</v>
      </c>
      <c r="R40" s="13" t="n">
        <f aca="false">357446-216577.38</f>
        <v>140868.62</v>
      </c>
      <c r="S40" s="13" t="n">
        <v>0</v>
      </c>
    </row>
    <row r="41" customFormat="false" ht="15" hidden="false" customHeight="false" outlineLevel="0" collapsed="false">
      <c r="A41" s="15" t="n">
        <f aca="false">A40+1</f>
        <v>25</v>
      </c>
      <c r="B41" s="6" t="s">
        <v>446</v>
      </c>
      <c r="C41" s="13" t="n">
        <f aca="false">SUM(M41:O41)</f>
        <v>72249.5700000003</v>
      </c>
      <c r="D41" s="13" t="n">
        <f aca="false">SUM(Q41:S41)</f>
        <v>0.439999999478459</v>
      </c>
      <c r="E41" s="13"/>
      <c r="F41" s="13"/>
      <c r="G41" s="13" t="n">
        <f aca="false">ROUND(SUM(C41:F41)/2,0)</f>
        <v>36125</v>
      </c>
      <c r="H41" s="13"/>
      <c r="I41" s="13" t="n">
        <f aca="false">(+M41+Q41)/2</f>
        <v>0</v>
      </c>
      <c r="J41" s="13" t="n">
        <f aca="false">(+N41+R41)/2</f>
        <v>36125.0049999999</v>
      </c>
      <c r="K41" s="13" t="n">
        <f aca="false">(+O41+S41)/2</f>
        <v>0</v>
      </c>
      <c r="L41" s="13"/>
      <c r="M41" s="13" t="n">
        <v>0</v>
      </c>
      <c r="N41" s="13" t="n">
        <f aca="false">10959058-10886808.43</f>
        <v>72249.5700000003</v>
      </c>
      <c r="O41" s="13" t="n">
        <v>0</v>
      </c>
      <c r="P41" s="13"/>
      <c r="Q41" s="13" t="n">
        <v>0</v>
      </c>
      <c r="R41" s="13" t="n">
        <f aca="false">10959058-10959057.56</f>
        <v>0.439999999478459</v>
      </c>
      <c r="S41" s="13" t="n">
        <v>0</v>
      </c>
    </row>
    <row r="42" customFormat="false" ht="15" hidden="false" customHeight="false" outlineLevel="0" collapsed="false">
      <c r="A42" s="15" t="n">
        <f aca="false">A41+1</f>
        <v>26</v>
      </c>
      <c r="B42" s="6" t="s">
        <v>57</v>
      </c>
      <c r="C42" s="13" t="n">
        <f aca="false">SUM(M42:O42)</f>
        <v>22449.66</v>
      </c>
      <c r="D42" s="13" t="n">
        <f aca="false">SUM(Q42:S42)</f>
        <v>9271.78999999998</v>
      </c>
      <c r="E42" s="13"/>
      <c r="F42" s="13"/>
      <c r="G42" s="13" t="n">
        <f aca="false">ROUND(SUM(C42:F42)/2,0)</f>
        <v>15861</v>
      </c>
      <c r="H42" s="13"/>
      <c r="I42" s="13" t="n">
        <f aca="false">(+M42+Q42)/2</f>
        <v>3893.59000000003</v>
      </c>
      <c r="J42" s="13" t="n">
        <f aca="false">(+N42+R42)/2</f>
        <v>5469.13499999995</v>
      </c>
      <c r="K42" s="13" t="n">
        <f aca="false">(+O42+S42)/2</f>
        <v>6498</v>
      </c>
      <c r="L42" s="13"/>
      <c r="M42" s="13" t="n">
        <f aca="false">473144-467632.66</f>
        <v>5511.34000000003</v>
      </c>
      <c r="N42" s="13" t="n">
        <f aca="false">664516-656774.68</f>
        <v>7741.31999999995</v>
      </c>
      <c r="O42" s="13" t="n">
        <f aca="false">789590-780393</f>
        <v>9197</v>
      </c>
      <c r="P42" s="13"/>
      <c r="Q42" s="13" t="n">
        <f aca="false">473144-470868.16</f>
        <v>2275.84000000003</v>
      </c>
      <c r="R42" s="13" t="n">
        <f aca="false">664516-661319.05</f>
        <v>3196.94999999995</v>
      </c>
      <c r="S42" s="13" t="n">
        <f aca="false">789590-785791</f>
        <v>3799</v>
      </c>
    </row>
    <row r="43" customFormat="false" ht="15" hidden="false" customHeight="false" outlineLevel="0" collapsed="false">
      <c r="A43" s="15" t="n">
        <f aca="false">A42+1</f>
        <v>27</v>
      </c>
      <c r="B43" s="6" t="s">
        <v>58</v>
      </c>
      <c r="C43" s="13" t="n">
        <f aca="false">SUM(M43:O43)</f>
        <v>1209.49000000001</v>
      </c>
      <c r="D43" s="13" t="n">
        <f aca="false">SUM(Q43:S43)</f>
        <v>41.8600000000079</v>
      </c>
      <c r="E43" s="13"/>
      <c r="F43" s="13"/>
      <c r="G43" s="13" t="n">
        <f aca="false">ROUND(SUM(C43:F43)/2,0)</f>
        <v>626</v>
      </c>
      <c r="H43" s="13"/>
      <c r="I43" s="13" t="n">
        <f aca="false">(+M43+Q43)/2</f>
        <v>153.435000000001</v>
      </c>
      <c r="J43" s="13" t="n">
        <f aca="false">(+N43+R43)/2</f>
        <v>216.070000000007</v>
      </c>
      <c r="K43" s="13" t="n">
        <f aca="false">(+O43+S43)/2</f>
        <v>256.169999999998</v>
      </c>
      <c r="L43" s="13"/>
      <c r="M43" s="13" t="n">
        <f aca="false">63444-63147</f>
        <v>297</v>
      </c>
      <c r="N43" s="13" t="n">
        <f aca="false">89104-88686.68</f>
        <v>417.320000000007</v>
      </c>
      <c r="O43" s="13" t="n">
        <f aca="false">105876-105380.83</f>
        <v>495.169999999998</v>
      </c>
      <c r="P43" s="13"/>
      <c r="Q43" s="13" t="n">
        <f aca="false">63444-63434.13</f>
        <v>9.87000000000262</v>
      </c>
      <c r="R43" s="13" t="n">
        <f aca="false">89104-89089.18</f>
        <v>14.820000000007</v>
      </c>
      <c r="S43" s="13" t="n">
        <f aca="false">105876-105858.83</f>
        <v>17.1699999999983</v>
      </c>
    </row>
    <row r="44" customFormat="false" ht="15" hidden="false" customHeight="false" outlineLevel="0" collapsed="false">
      <c r="A44" s="15" t="n">
        <f aca="false">A43+1</f>
        <v>28</v>
      </c>
      <c r="B44" s="6" t="s">
        <v>59</v>
      </c>
      <c r="C44" s="13" t="n">
        <f aca="false">SUM(M44:O44)</f>
        <v>1348.7</v>
      </c>
      <c r="D44" s="13" t="n">
        <f aca="false">SUM(Q44:S44)</f>
        <v>-16.89</v>
      </c>
      <c r="E44" s="13"/>
      <c r="F44" s="13"/>
      <c r="G44" s="13" t="n">
        <f aca="false">ROUND(SUM(C44:F44)/2,0)</f>
        <v>666</v>
      </c>
      <c r="H44" s="13"/>
      <c r="I44" s="13" t="n">
        <f aca="false">(+M44+Q44)/2</f>
        <v>188.415</v>
      </c>
      <c r="J44" s="13" t="n">
        <f aca="false">(+N44+R44)/2</f>
        <v>211.935</v>
      </c>
      <c r="K44" s="13" t="n">
        <f aca="false">(+O44+S44)/2</f>
        <v>265.555</v>
      </c>
      <c r="L44" s="13"/>
      <c r="M44" s="13" t="n">
        <v>360.09</v>
      </c>
      <c r="N44" s="13" t="n">
        <v>433.4</v>
      </c>
      <c r="O44" s="13" t="n">
        <v>555.21</v>
      </c>
      <c r="P44" s="13"/>
      <c r="Q44" s="13" t="n">
        <v>16.74</v>
      </c>
      <c r="R44" s="13" t="n">
        <v>-9.53</v>
      </c>
      <c r="S44" s="13" t="n">
        <v>-24.1</v>
      </c>
    </row>
    <row r="45" customFormat="false" ht="15" hidden="false" customHeight="false" outlineLevel="0" collapsed="false">
      <c r="A45" s="15" t="n">
        <f aca="false">A44+1</f>
        <v>29</v>
      </c>
      <c r="B45" s="6" t="s">
        <v>60</v>
      </c>
      <c r="C45" s="13" t="n">
        <f aca="false">SUM(M45:O45)</f>
        <v>2844.09</v>
      </c>
      <c r="D45" s="13" t="n">
        <f aca="false">SUM(Q45:S45)</f>
        <v>1429.84</v>
      </c>
      <c r="E45" s="13"/>
      <c r="F45" s="13"/>
      <c r="G45" s="13" t="n">
        <f aca="false">ROUND(SUM(C45:F45)/2,0)</f>
        <v>2137</v>
      </c>
      <c r="H45" s="13"/>
      <c r="I45" s="13" t="n">
        <f aca="false">(+M45+Q45)/2</f>
        <v>524.59</v>
      </c>
      <c r="J45" s="13" t="n">
        <f aca="false">(+N45+R45)/2</f>
        <v>736.875</v>
      </c>
      <c r="K45" s="13" t="n">
        <f aca="false">(+O45+S45)/2</f>
        <v>875.5</v>
      </c>
      <c r="L45" s="13"/>
      <c r="M45" s="13" t="n">
        <f aca="false">30082-29383.91</f>
        <v>698.09</v>
      </c>
      <c r="N45" s="13" t="n">
        <f aca="false">42249-41268</f>
        <v>981</v>
      </c>
      <c r="O45" s="13" t="n">
        <f aca="false">50200-49035</f>
        <v>1165</v>
      </c>
      <c r="P45" s="13"/>
      <c r="Q45" s="13" t="n">
        <f aca="false">30082-29730.91</f>
        <v>351.09</v>
      </c>
      <c r="R45" s="13" t="n">
        <f aca="false">42249-41756.25</f>
        <v>492.75</v>
      </c>
      <c r="S45" s="13" t="n">
        <f aca="false">50200-49614</f>
        <v>586</v>
      </c>
    </row>
    <row r="46" customFormat="false" ht="15" hidden="false" customHeight="false" outlineLevel="0" collapsed="false">
      <c r="A46" s="15" t="n">
        <f aca="false">A45+1</f>
        <v>30</v>
      </c>
      <c r="B46" s="6" t="s">
        <v>61</v>
      </c>
      <c r="C46" s="13" t="n">
        <f aca="false">SUM(M46:O46)</f>
        <v>6873657.28</v>
      </c>
      <c r="D46" s="13" t="n">
        <f aca="false">SUM(Q46:S46)</f>
        <v>6325892.03</v>
      </c>
      <c r="E46" s="13"/>
      <c r="F46" s="13"/>
      <c r="G46" s="13" t="n">
        <f aca="false">ROUND(SUM(C46:F46)/2,0)</f>
        <v>6599775</v>
      </c>
      <c r="H46" s="13"/>
      <c r="I46" s="13" t="n">
        <f aca="false">(+M46+Q46)/2</f>
        <v>3161757.01</v>
      </c>
      <c r="J46" s="13" t="n">
        <f aca="false">(+N46+R46)/2</f>
        <v>462564.775</v>
      </c>
      <c r="K46" s="13" t="n">
        <f aca="false">(+O46+S46)/2</f>
        <v>2975452.87</v>
      </c>
      <c r="L46" s="13"/>
      <c r="M46" s="13" t="n">
        <f aca="false">5456872.1-2210682.09</f>
        <v>3246190.01</v>
      </c>
      <c r="N46" s="13" t="n">
        <f aca="false">2481591-1988319.1</f>
        <v>493271.9</v>
      </c>
      <c r="O46" s="13" t="n">
        <f aca="false">12441910.55-9307715.18</f>
        <v>3134195.37</v>
      </c>
      <c r="P46" s="13"/>
      <c r="Q46" s="13" t="n">
        <f aca="false">5456872.1-2379548.09</f>
        <v>3077324.01</v>
      </c>
      <c r="R46" s="13" t="n">
        <f aca="false">2481591-2049733.35</f>
        <v>431857.65</v>
      </c>
      <c r="S46" s="13" t="n">
        <f aca="false">12441910.55-9625200.18</f>
        <v>2816710.37</v>
      </c>
    </row>
    <row r="47" customFormat="false" ht="15" hidden="false" customHeight="false" outlineLevel="0" collapsed="false">
      <c r="A47" s="15" t="n">
        <f aca="false">A46+1</f>
        <v>31</v>
      </c>
      <c r="B47" s="6" t="s">
        <v>62</v>
      </c>
      <c r="C47" s="13" t="n">
        <f aca="false">SUM(M47:O47)</f>
        <v>4138159.2</v>
      </c>
      <c r="D47" s="13" t="n">
        <f aca="false">SUM(Q47:S47)</f>
        <v>5642157.5</v>
      </c>
      <c r="E47" s="13"/>
      <c r="F47" s="13"/>
      <c r="G47" s="13" t="n">
        <f aca="false">ROUND(SUM(C47:F47)/2,0)</f>
        <v>4890158</v>
      </c>
      <c r="H47" s="13"/>
      <c r="I47" s="13" t="n">
        <f aca="false">(+M47+Q47)/2</f>
        <v>4890158.35</v>
      </c>
      <c r="J47" s="13" t="n">
        <f aca="false">(+N47+R47)/2</f>
        <v>0</v>
      </c>
      <c r="K47" s="13" t="n">
        <f aca="false">(+O47+S47)/2</f>
        <v>0</v>
      </c>
      <c r="L47" s="13"/>
      <c r="M47" s="13" t="n">
        <v>4138159.2</v>
      </c>
      <c r="N47" s="13" t="n">
        <v>0</v>
      </c>
      <c r="O47" s="13" t="n">
        <v>0</v>
      </c>
      <c r="P47" s="13"/>
      <c r="Q47" s="13" t="n">
        <v>5642157.5</v>
      </c>
      <c r="R47" s="13" t="n">
        <v>0</v>
      </c>
      <c r="S47" s="13" t="n">
        <v>0</v>
      </c>
    </row>
    <row r="48" customFormat="false" ht="15" hidden="false" customHeight="false" outlineLevel="0" collapsed="false">
      <c r="A48" s="15" t="n">
        <f aca="false">A47+1</f>
        <v>32</v>
      </c>
      <c r="B48" s="6" t="s">
        <v>63</v>
      </c>
      <c r="C48" s="13" t="n">
        <f aca="false">SUM(M48:O48)</f>
        <v>19098030.7</v>
      </c>
      <c r="D48" s="13" t="n">
        <f aca="false">SUM(Q48:S48)</f>
        <v>17678351.6</v>
      </c>
      <c r="E48" s="13"/>
      <c r="F48" s="13"/>
      <c r="G48" s="13" t="n">
        <f aca="false">ROUND(SUM(C48:F48)/2,0)</f>
        <v>18388191</v>
      </c>
      <c r="H48" s="13"/>
      <c r="I48" s="13" t="n">
        <f aca="false">(+M48+Q48)/2</f>
        <v>18388191.15</v>
      </c>
      <c r="J48" s="13" t="n">
        <f aca="false">(+N48+R48)/2</f>
        <v>0</v>
      </c>
      <c r="K48" s="13" t="n">
        <f aca="false">(+O48+S48)/2</f>
        <v>0</v>
      </c>
      <c r="L48" s="13"/>
      <c r="M48" s="13" t="n">
        <v>19098030.7</v>
      </c>
      <c r="N48" s="13" t="n">
        <v>0</v>
      </c>
      <c r="O48" s="13" t="n">
        <v>0</v>
      </c>
      <c r="P48" s="13"/>
      <c r="Q48" s="13" t="n">
        <v>17678351.6</v>
      </c>
      <c r="R48" s="13" t="n">
        <v>0</v>
      </c>
      <c r="S48" s="13" t="n">
        <v>0</v>
      </c>
    </row>
    <row r="49" customFormat="false" ht="15" hidden="false" customHeight="false" outlineLevel="0" collapsed="false">
      <c r="A49" s="15" t="n">
        <f aca="false">A48+1</f>
        <v>33</v>
      </c>
      <c r="B49" s="6" t="s">
        <v>64</v>
      </c>
      <c r="C49" s="13" t="n">
        <f aca="false">SUM(M49:O49)</f>
        <v>260328.35</v>
      </c>
      <c r="D49" s="13" t="n">
        <f aca="false">SUM(Q49:S49)</f>
        <v>311091.8</v>
      </c>
      <c r="E49" s="13"/>
      <c r="F49" s="13"/>
      <c r="G49" s="13" t="n">
        <f aca="false">ROUND(SUM(C49:F49)/2,0)</f>
        <v>285710</v>
      </c>
      <c r="H49" s="13"/>
      <c r="I49" s="13" t="n">
        <f aca="false">(+M49+Q49)/2</f>
        <v>0</v>
      </c>
      <c r="J49" s="13" t="n">
        <f aca="false">(+N49+R49)/2</f>
        <v>-9588.1</v>
      </c>
      <c r="K49" s="13" t="n">
        <f aca="false">(+O49+S49)/2</f>
        <v>295298.175</v>
      </c>
      <c r="L49" s="13"/>
      <c r="M49" s="13" t="n">
        <v>0</v>
      </c>
      <c r="N49" s="13" t="n">
        <f aca="false">-24993.85+14989.5</f>
        <v>-10004.35</v>
      </c>
      <c r="O49" s="13" t="n">
        <f aca="false">348595.45-78262.75</f>
        <v>270332.7</v>
      </c>
      <c r="P49" s="13"/>
      <c r="Q49" s="13" t="n">
        <v>0</v>
      </c>
      <c r="R49" s="13" t="n">
        <f aca="false">-24993.85+15822</f>
        <v>-9171.85</v>
      </c>
      <c r="S49" s="13" t="n">
        <f aca="false">413386.4-93122.75</f>
        <v>320263.65</v>
      </c>
    </row>
    <row r="50" customFormat="false" ht="15" hidden="false" customHeight="false" outlineLevel="0" collapsed="false">
      <c r="A50" s="15" t="n">
        <f aca="false">A49+1</f>
        <v>34</v>
      </c>
      <c r="B50" s="6" t="s">
        <v>69</v>
      </c>
      <c r="C50" s="13" t="n">
        <f aca="false">SUM(M50:O50)</f>
        <v>164484.6</v>
      </c>
      <c r="D50" s="13" t="n">
        <f aca="false">SUM(Q50:S50)</f>
        <v>164484.6</v>
      </c>
      <c r="E50" s="13"/>
      <c r="F50" s="13"/>
      <c r="G50" s="13" t="n">
        <f aca="false">ROUND(SUM(C50:F50)/2,0)</f>
        <v>164485</v>
      </c>
      <c r="H50" s="13"/>
      <c r="I50" s="13" t="n">
        <f aca="false">(+M50+Q50)/2</f>
        <v>115406.9</v>
      </c>
      <c r="J50" s="13" t="n">
        <f aca="false">(+N50+R50)/2</f>
        <v>2159.15</v>
      </c>
      <c r="K50" s="13" t="n">
        <f aca="false">(+O50+S50)/2</f>
        <v>46918.55</v>
      </c>
      <c r="L50" s="13"/>
      <c r="M50" s="13" t="n">
        <v>115406.9</v>
      </c>
      <c r="N50" s="13" t="n">
        <v>2159.15</v>
      </c>
      <c r="O50" s="13" t="n">
        <v>46918.55</v>
      </c>
      <c r="P50" s="13"/>
      <c r="Q50" s="13" t="n">
        <v>115406.9</v>
      </c>
      <c r="R50" s="13" t="n">
        <v>2159.15</v>
      </c>
      <c r="S50" s="13" t="n">
        <v>46918.55</v>
      </c>
    </row>
    <row r="51" customFormat="false" ht="15" hidden="false" customHeight="false" outlineLevel="0" collapsed="false">
      <c r="A51" s="15" t="n">
        <f aca="false">A50+1</f>
        <v>35</v>
      </c>
      <c r="B51" s="6" t="s">
        <v>447</v>
      </c>
      <c r="C51" s="13" t="n">
        <f aca="false">SUM(M51:O51)</f>
        <v>0</v>
      </c>
      <c r="D51" s="13" t="n">
        <f aca="false">SUM(Q51:S51)</f>
        <v>5373871</v>
      </c>
      <c r="E51" s="13"/>
      <c r="F51" s="13"/>
      <c r="G51" s="13" t="n">
        <f aca="false">ROUND(SUM(C51:F51)/2,0)</f>
        <v>2686936</v>
      </c>
      <c r="H51" s="13"/>
      <c r="I51" s="13" t="n">
        <f aca="false">(+M51+Q51)/2</f>
        <v>2686935.5</v>
      </c>
      <c r="J51" s="13" t="n">
        <f aca="false">(+N51+R51)/2</f>
        <v>0</v>
      </c>
      <c r="K51" s="13" t="n">
        <f aca="false">(+O51+S51)/2</f>
        <v>0</v>
      </c>
      <c r="L51" s="13"/>
      <c r="M51" s="13" t="n">
        <v>0</v>
      </c>
      <c r="N51" s="13" t="n">
        <v>0</v>
      </c>
      <c r="O51" s="13" t="n">
        <v>0</v>
      </c>
      <c r="P51" s="13"/>
      <c r="Q51" s="13" t="n">
        <v>5373871</v>
      </c>
      <c r="R51" s="13" t="n">
        <v>0</v>
      </c>
      <c r="S51" s="13" t="n">
        <v>0</v>
      </c>
    </row>
    <row r="52" customFormat="false" ht="15" hidden="false" customHeight="false" outlineLevel="0" collapsed="false">
      <c r="A52" s="15" t="n">
        <f aca="false">A51+1</f>
        <v>36</v>
      </c>
      <c r="B52" s="6" t="s">
        <v>76</v>
      </c>
      <c r="C52" s="13" t="n">
        <f aca="false">SUM(M52:O52)</f>
        <v>0</v>
      </c>
      <c r="D52" s="13" t="n">
        <f aca="false">SUM(Q52:S52)</f>
        <v>0</v>
      </c>
      <c r="E52" s="13"/>
      <c r="F52" s="13"/>
      <c r="G52" s="13" t="n">
        <f aca="false">ROUND(SUM(C52:F52)/2,0)</f>
        <v>0</v>
      </c>
      <c r="H52" s="13"/>
      <c r="I52" s="13" t="n">
        <f aca="false">(+M52+Q52)/2</f>
        <v>0</v>
      </c>
      <c r="J52" s="13" t="n">
        <f aca="false">(+N52+R52)/2</f>
        <v>0</v>
      </c>
      <c r="K52" s="13" t="n">
        <f aca="false">(+O52+S52)/2</f>
        <v>0</v>
      </c>
      <c r="L52" s="13"/>
      <c r="M52" s="13"/>
      <c r="N52" s="13"/>
      <c r="O52" s="13"/>
      <c r="P52" s="13"/>
      <c r="Q52" s="13" t="n">
        <v>0</v>
      </c>
      <c r="R52" s="13" t="n">
        <v>0</v>
      </c>
      <c r="S52" s="13" t="n">
        <v>0</v>
      </c>
    </row>
    <row r="53" customFormat="false" ht="15" hidden="false" customHeight="false" outlineLevel="0" collapsed="false">
      <c r="A53" s="15" t="n">
        <f aca="false">A52+1</f>
        <v>37</v>
      </c>
      <c r="B53" s="6" t="s">
        <v>37</v>
      </c>
      <c r="C53" s="13" t="n">
        <f aca="false">SUM(P53:R53)</f>
        <v>0</v>
      </c>
      <c r="D53" s="13" t="n">
        <f aca="false">SUM(Q53:S53)</f>
        <v>0</v>
      </c>
      <c r="E53" s="13" t="n">
        <f aca="false">-C53</f>
        <v>-0</v>
      </c>
      <c r="F53" s="13" t="n">
        <f aca="false">-D53</f>
        <v>-0</v>
      </c>
      <c r="G53" s="13" t="n">
        <f aca="false">ROUND(SUM(C53:F53)/2,0)</f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15" t="n">
        <f aca="false">A53+1</f>
        <v>38</v>
      </c>
      <c r="B54" s="6" t="s">
        <v>77</v>
      </c>
      <c r="C54" s="13" t="n">
        <f aca="false">1833513.76+24858549.63+27720471.09</f>
        <v>54412534.48</v>
      </c>
      <c r="D54" s="13" t="n">
        <v>56063600.63</v>
      </c>
      <c r="E54" s="13" t="n">
        <f aca="false">-C54</f>
        <v>-54412534.48</v>
      </c>
      <c r="F54" s="13" t="n">
        <f aca="false">-D54</f>
        <v>-56063600.63</v>
      </c>
      <c r="G54" s="13" t="n">
        <f aca="false">ROUND(SUM(C54:F54)/2,0)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15" t="n">
        <f aca="false">A54+1</f>
        <v>39</v>
      </c>
      <c r="B55" s="6" t="s">
        <v>78</v>
      </c>
      <c r="C55" s="13" t="n">
        <f aca="false">1052-607450-27520</f>
        <v>-633918</v>
      </c>
      <c r="D55" s="13" t="n">
        <v>-604383</v>
      </c>
      <c r="E55" s="13" t="n">
        <f aca="false">-C55</f>
        <v>633918</v>
      </c>
      <c r="F55" s="13" t="n">
        <f aca="false">-D55</f>
        <v>604383</v>
      </c>
      <c r="G55" s="13" t="n">
        <f aca="false">ROUND(SUM(C55:F55)/2,0)</f>
        <v>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15" t="n">
        <f aca="false">A55+1</f>
        <v>40</v>
      </c>
      <c r="B56" s="5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.75" hidden="false" customHeight="false" outlineLevel="0" collapsed="false">
      <c r="A57" s="15" t="n">
        <f aca="false">A56+1</f>
        <v>41</v>
      </c>
      <c r="B57" s="6" t="s">
        <v>79</v>
      </c>
      <c r="C57" s="16" t="n">
        <f aca="false">SUM(C28:C56)</f>
        <v>252501733.43</v>
      </c>
      <c r="D57" s="16" t="n">
        <f aca="false">SUM(D28:D56)</f>
        <v>364219668.52</v>
      </c>
      <c r="E57" s="16" t="n">
        <f aca="false">SUM(E28:E56)</f>
        <v>-53778616.48</v>
      </c>
      <c r="F57" s="16" t="n">
        <f aca="false">SUM(F28:F56)</f>
        <v>-55459217.63</v>
      </c>
      <c r="G57" s="16" t="n">
        <f aca="false">SUM(G28:G56)</f>
        <v>253741785</v>
      </c>
      <c r="H57" s="16"/>
      <c r="I57" s="16" t="n">
        <f aca="false">SUM(I28:I56)</f>
        <v>96700202.55</v>
      </c>
      <c r="J57" s="16" t="n">
        <f aca="false">SUM(J28:J56)</f>
        <v>63200662.97</v>
      </c>
      <c r="K57" s="16" t="n">
        <f aca="false">SUM(K28:K56)</f>
        <v>93840918.4</v>
      </c>
      <c r="L57" s="16"/>
      <c r="M57" s="16" t="n">
        <f aca="false">SUM(M28:M56)</f>
        <v>49509357.86</v>
      </c>
      <c r="N57" s="16" t="n">
        <f aca="false">SUM(N28:N56)</f>
        <v>58756969.09</v>
      </c>
      <c r="O57" s="16" t="n">
        <f aca="false">SUM(O28:O56)</f>
        <v>90456790</v>
      </c>
      <c r="P57" s="13"/>
      <c r="Q57" s="16" t="n">
        <f aca="false">SUM(Q28:Q56)</f>
        <v>143891047.24</v>
      </c>
      <c r="R57" s="16" t="n">
        <f aca="false">SUM(R28:R56)</f>
        <v>67644356.85</v>
      </c>
      <c r="S57" s="16" t="n">
        <f aca="false">SUM(S28:S56)</f>
        <v>97225046.8</v>
      </c>
    </row>
    <row r="58" customFormat="false" ht="15.75" hidden="false" customHeight="false" outlineLevel="0" collapsed="false">
      <c r="A58" s="15" t="n">
        <f aca="false">A57+1</f>
        <v>42</v>
      </c>
      <c r="B58" s="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3"/>
      <c r="Q58" s="17"/>
      <c r="R58" s="17"/>
      <c r="S58" s="17"/>
    </row>
    <row r="59" customFormat="false" ht="15" hidden="false" customHeight="false" outlineLevel="0" collapsed="false">
      <c r="A59" s="15" t="n">
        <f aca="false">A58+1</f>
        <v>43</v>
      </c>
      <c r="B59" s="6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15" t="n">
        <f aca="false">A59+1</f>
        <v>44</v>
      </c>
      <c r="B60" s="6" t="s">
        <v>80</v>
      </c>
      <c r="C60" s="13" t="s">
        <v>81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15" t="n">
        <f aca="false">A60+1</f>
        <v>45</v>
      </c>
      <c r="B61" s="5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15" t="n">
        <f aca="false">A61+1</f>
        <v>46</v>
      </c>
      <c r="B62" s="6" t="s">
        <v>448</v>
      </c>
      <c r="C62" s="13" t="n">
        <f aca="false">SUM(M62:O62)</f>
        <v>1877638.47</v>
      </c>
      <c r="D62" s="13" t="n">
        <f aca="false">SUM(Q62:S62)</f>
        <v>1591449.77</v>
      </c>
      <c r="E62" s="13"/>
      <c r="F62" s="13"/>
      <c r="G62" s="13" t="n">
        <f aca="false">ROUND(SUM(C62:F62)/2,0)</f>
        <v>1734544</v>
      </c>
      <c r="H62" s="13"/>
      <c r="I62" s="13" t="n">
        <f aca="false">(+M62+Q62)/2</f>
        <v>1734544.12</v>
      </c>
      <c r="J62" s="13" t="n">
        <f aca="false">(+N62+R62)/2</f>
        <v>0</v>
      </c>
      <c r="K62" s="13" t="n">
        <f aca="false">(+O62+S62)/2</f>
        <v>0</v>
      </c>
      <c r="L62" s="13"/>
      <c r="M62" s="13" t="n">
        <v>1877638.47</v>
      </c>
      <c r="N62" s="13" t="n">
        <v>0</v>
      </c>
      <c r="O62" s="13" t="n">
        <v>0</v>
      </c>
      <c r="P62" s="13"/>
      <c r="Q62" s="13" t="n">
        <v>1591449.77</v>
      </c>
      <c r="R62" s="13" t="n">
        <v>0</v>
      </c>
      <c r="S62" s="13" t="n">
        <v>0</v>
      </c>
    </row>
    <row r="63" customFormat="false" ht="15" hidden="false" customHeight="false" outlineLevel="0" collapsed="false">
      <c r="A63" s="15" t="n">
        <f aca="false">A62+1</f>
        <v>47</v>
      </c>
      <c r="B63" s="6" t="s">
        <v>449</v>
      </c>
      <c r="C63" s="13" t="n">
        <f aca="false">SUM(M63:O63)</f>
        <v>798147.65</v>
      </c>
      <c r="D63" s="13" t="n">
        <f aca="false">SUM(Q63:S63)</f>
        <v>299852.65</v>
      </c>
      <c r="E63" s="13"/>
      <c r="F63" s="13"/>
      <c r="G63" s="13" t="n">
        <f aca="false">ROUND(SUM(C63:F63)/2,0)</f>
        <v>549000</v>
      </c>
      <c r="H63" s="13"/>
      <c r="I63" s="13" t="n">
        <f aca="false">(+M63+Q63)/2</f>
        <v>549000.15</v>
      </c>
      <c r="J63" s="13" t="n">
        <f aca="false">(+N63+R63)/2</f>
        <v>0</v>
      </c>
      <c r="K63" s="13" t="n">
        <f aca="false">(+O63+S63)/2</f>
        <v>0</v>
      </c>
      <c r="L63" s="13"/>
      <c r="M63" s="13" t="n">
        <v>798147.65</v>
      </c>
      <c r="N63" s="13" t="n">
        <v>0</v>
      </c>
      <c r="O63" s="13" t="n">
        <v>0</v>
      </c>
      <c r="P63" s="13"/>
      <c r="Q63" s="13" t="n">
        <v>299852.65</v>
      </c>
      <c r="R63" s="13" t="n">
        <v>0</v>
      </c>
      <c r="S63" s="13" t="n">
        <v>0</v>
      </c>
    </row>
    <row r="64" customFormat="false" ht="15" hidden="false" customHeight="false" outlineLevel="0" collapsed="false">
      <c r="A64" s="15" t="n">
        <f aca="false">A63+1</f>
        <v>48</v>
      </c>
      <c r="B64" s="6" t="s">
        <v>450</v>
      </c>
      <c r="C64" s="13" t="n">
        <f aca="false">SUM(M64:O64)</f>
        <v>1659606.55</v>
      </c>
      <c r="D64" s="13" t="n">
        <f aca="false">SUM(Q64:S64)</f>
        <v>1659606.55</v>
      </c>
      <c r="E64" s="13"/>
      <c r="F64" s="13"/>
      <c r="G64" s="13" t="n">
        <f aca="false">ROUND(SUM(C64:F64)/2,0)</f>
        <v>1659607</v>
      </c>
      <c r="H64" s="13"/>
      <c r="I64" s="13" t="n">
        <f aca="false">(+M64+Q64)/2</f>
        <v>1659606.55</v>
      </c>
      <c r="J64" s="13" t="n">
        <f aca="false">(+N64+R64)/2</f>
        <v>0</v>
      </c>
      <c r="K64" s="13" t="n">
        <f aca="false">(+O64+S64)/2</f>
        <v>0</v>
      </c>
      <c r="L64" s="13"/>
      <c r="M64" s="13" t="n">
        <v>1659606.55</v>
      </c>
      <c r="N64" s="13" t="n">
        <v>0</v>
      </c>
      <c r="O64" s="13" t="n">
        <v>0</v>
      </c>
      <c r="P64" s="13"/>
      <c r="Q64" s="13" t="n">
        <v>1659606.55</v>
      </c>
      <c r="R64" s="13" t="n">
        <v>0</v>
      </c>
      <c r="S64" s="13" t="n">
        <v>0</v>
      </c>
    </row>
    <row r="65" customFormat="false" ht="15" hidden="false" customHeight="false" outlineLevel="0" collapsed="false">
      <c r="A65" s="15" t="n">
        <f aca="false">A64+1</f>
        <v>49</v>
      </c>
      <c r="B65" s="6" t="s">
        <v>451</v>
      </c>
      <c r="C65" s="13" t="n">
        <f aca="false">SUM(M65:O65)</f>
        <v>0</v>
      </c>
      <c r="D65" s="13" t="n">
        <f aca="false">SUM(Q65:S65)</f>
        <v>660593</v>
      </c>
      <c r="E65" s="13"/>
      <c r="F65" s="13"/>
      <c r="G65" s="13" t="n">
        <f aca="false">ROUND(SUM(C65:F65)/2,0)</f>
        <v>330297</v>
      </c>
      <c r="H65" s="13"/>
      <c r="I65" s="13" t="n">
        <f aca="false">(+M65+Q65)/2</f>
        <v>330296.5</v>
      </c>
      <c r="J65" s="13" t="n">
        <f aca="false">(+N65+R65)/2</f>
        <v>0</v>
      </c>
      <c r="K65" s="13" t="n">
        <f aca="false">(+O65+S65)/2</f>
        <v>0</v>
      </c>
      <c r="L65" s="13"/>
      <c r="M65" s="13" t="n">
        <v>0</v>
      </c>
      <c r="N65" s="13" t="n">
        <v>0</v>
      </c>
      <c r="O65" s="13" t="n">
        <v>0</v>
      </c>
      <c r="P65" s="13"/>
      <c r="Q65" s="13" t="n">
        <v>660593</v>
      </c>
      <c r="R65" s="13" t="n">
        <v>0</v>
      </c>
      <c r="S65" s="13" t="n">
        <v>0</v>
      </c>
    </row>
    <row r="66" customFormat="false" ht="15" hidden="false" customHeight="false" outlineLevel="0" collapsed="false">
      <c r="A66" s="15" t="n">
        <f aca="false">A65+1</f>
        <v>50</v>
      </c>
      <c r="B66" s="6" t="s">
        <v>93</v>
      </c>
      <c r="C66" s="13" t="n">
        <f aca="false">SUM(M66:O66)</f>
        <v>3511631.2</v>
      </c>
      <c r="D66" s="13" t="n">
        <f aca="false">SUM(Q66:S66)</f>
        <v>2184241.85</v>
      </c>
      <c r="E66" s="13"/>
      <c r="F66" s="13"/>
      <c r="G66" s="13" t="n">
        <f aca="false">ROUND(SUM(C66:F66)/2,0)</f>
        <v>2847937</v>
      </c>
      <c r="H66" s="13"/>
      <c r="I66" s="13" t="n">
        <f aca="false">(+M66+Q66)/2</f>
        <v>2847936.525</v>
      </c>
      <c r="J66" s="13" t="n">
        <f aca="false">(+N66+R66)/2</f>
        <v>0</v>
      </c>
      <c r="K66" s="13" t="n">
        <f aca="false">(+O66+S66)/2</f>
        <v>0</v>
      </c>
      <c r="L66" s="13"/>
      <c r="M66" s="13" t="n">
        <v>3511631.2</v>
      </c>
      <c r="N66" s="13" t="n">
        <v>0</v>
      </c>
      <c r="O66" s="13" t="n">
        <v>0</v>
      </c>
      <c r="P66" s="13"/>
      <c r="Q66" s="13" t="n">
        <v>2184241.85</v>
      </c>
      <c r="R66" s="13" t="n">
        <v>0</v>
      </c>
      <c r="S66" s="13" t="n">
        <v>0</v>
      </c>
    </row>
    <row r="67" customFormat="false" ht="15" hidden="false" customHeight="false" outlineLevel="0" collapsed="false">
      <c r="A67" s="15" t="n">
        <f aca="false">A66+1</f>
        <v>51</v>
      </c>
      <c r="B67" s="6" t="s">
        <v>94</v>
      </c>
      <c r="C67" s="13" t="n">
        <f aca="false">SUM(M67:O67)</f>
        <v>-12482.05</v>
      </c>
      <c r="D67" s="13" t="n">
        <f aca="false">SUM(Q67:S67)</f>
        <v>-127484.35</v>
      </c>
      <c r="E67" s="13"/>
      <c r="F67" s="13"/>
      <c r="G67" s="13" t="n">
        <f aca="false">ROUND(SUM(C67:F67)/2,0)</f>
        <v>-69983</v>
      </c>
      <c r="H67" s="13"/>
      <c r="I67" s="13" t="n">
        <f aca="false">(+M67+Q67)/2</f>
        <v>-69983.2</v>
      </c>
      <c r="J67" s="13" t="n">
        <f aca="false">(+N67+R67)/2</f>
        <v>0</v>
      </c>
      <c r="K67" s="13" t="n">
        <f aca="false">(+O67+S67)/2</f>
        <v>0</v>
      </c>
      <c r="L67" s="13"/>
      <c r="M67" s="13" t="n">
        <v>-12482.05</v>
      </c>
      <c r="N67" s="13" t="n">
        <v>0</v>
      </c>
      <c r="O67" s="13" t="n">
        <v>0</v>
      </c>
      <c r="P67" s="13"/>
      <c r="Q67" s="13" t="n">
        <v>-127484.35</v>
      </c>
      <c r="R67" s="13" t="n">
        <v>0</v>
      </c>
      <c r="S67" s="13" t="n">
        <v>0</v>
      </c>
    </row>
    <row r="68" customFormat="false" ht="15" hidden="false" customHeight="false" outlineLevel="0" collapsed="false">
      <c r="A68" s="15" t="n">
        <f aca="false">A67+1</f>
        <v>52</v>
      </c>
      <c r="B68" s="6" t="s">
        <v>452</v>
      </c>
      <c r="C68" s="13" t="n">
        <f aca="false">SUM(M68:O68)</f>
        <v>0</v>
      </c>
      <c r="D68" s="13" t="n">
        <f aca="false">SUM(Q68:S68)</f>
        <v>0</v>
      </c>
      <c r="E68" s="13"/>
      <c r="F68" s="13"/>
      <c r="G68" s="13" t="n">
        <f aca="false">ROUND(SUM(C68:F68)/2,0)</f>
        <v>0</v>
      </c>
      <c r="H68" s="13"/>
      <c r="I68" s="13" t="n">
        <f aca="false">(+M68+Q68)/2</f>
        <v>0</v>
      </c>
      <c r="J68" s="13" t="n">
        <f aca="false">(+N68+R68)/2</f>
        <v>0</v>
      </c>
      <c r="K68" s="13" t="n">
        <f aca="false">(+O68+S68)/2</f>
        <v>0</v>
      </c>
      <c r="L68" s="13"/>
      <c r="M68" s="13" t="n">
        <v>0</v>
      </c>
      <c r="N68" s="13" t="n">
        <v>0</v>
      </c>
      <c r="O68" s="13" t="n">
        <v>0</v>
      </c>
      <c r="P68" s="13"/>
      <c r="Q68" s="13" t="n">
        <v>0</v>
      </c>
      <c r="R68" s="13" t="n">
        <v>0</v>
      </c>
      <c r="S68" s="13" t="n">
        <v>0</v>
      </c>
    </row>
    <row r="69" customFormat="false" ht="15" hidden="false" customHeight="false" outlineLevel="0" collapsed="false">
      <c r="A69" s="15" t="n">
        <f aca="false">A68+1</f>
        <v>53</v>
      </c>
      <c r="B69" s="6" t="s">
        <v>95</v>
      </c>
      <c r="C69" s="13" t="n">
        <f aca="false">SUM(M69:O69)</f>
        <v>0</v>
      </c>
      <c r="D69" s="13" t="n">
        <f aca="false">SUM(Q69:S69)</f>
        <v>10082381</v>
      </c>
      <c r="E69" s="13"/>
      <c r="F69" s="13"/>
      <c r="G69" s="13" t="n">
        <f aca="false">ROUND(SUM(C69:F69)/2,0)</f>
        <v>5041191</v>
      </c>
      <c r="H69" s="13"/>
      <c r="I69" s="13" t="n">
        <f aca="false">(+M69+Q69)/2</f>
        <v>5041190.5</v>
      </c>
      <c r="J69" s="13" t="n">
        <f aca="false">(+N69+R69)/2</f>
        <v>0</v>
      </c>
      <c r="K69" s="13" t="n">
        <f aca="false">(+O69+S69)/2</f>
        <v>0</v>
      </c>
      <c r="L69" s="13"/>
      <c r="M69" s="13" t="n">
        <v>0</v>
      </c>
      <c r="N69" s="13" t="n">
        <v>0</v>
      </c>
      <c r="O69" s="13" t="n">
        <v>0</v>
      </c>
      <c r="P69" s="13"/>
      <c r="Q69" s="13" t="n">
        <v>10082381</v>
      </c>
      <c r="R69" s="13" t="n">
        <v>0</v>
      </c>
      <c r="S69" s="13" t="n">
        <v>0</v>
      </c>
    </row>
    <row r="70" customFormat="false" ht="15" hidden="false" customHeight="false" outlineLevel="0" collapsed="false">
      <c r="A70" s="15" t="n">
        <f aca="false">A69+1</f>
        <v>54</v>
      </c>
      <c r="B70" s="6" t="s">
        <v>96</v>
      </c>
      <c r="C70" s="13" t="n">
        <f aca="false">SUM(M70:O70)</f>
        <v>-16677496.85</v>
      </c>
      <c r="D70" s="13" t="n">
        <f aca="false">SUM(Q70:S70)</f>
        <v>-18173905.95</v>
      </c>
      <c r="E70" s="13"/>
      <c r="F70" s="13"/>
      <c r="G70" s="13" t="n">
        <f aca="false">ROUND(SUM(C70:F70)/2,0)</f>
        <v>-17425701</v>
      </c>
      <c r="H70" s="13"/>
      <c r="I70" s="13" t="n">
        <f aca="false">(+M70+Q70)/2</f>
        <v>-7725935.625</v>
      </c>
      <c r="J70" s="13" t="n">
        <f aca="false">(+N70+R70)/2</f>
        <v>-662233.775</v>
      </c>
      <c r="K70" s="13" t="n">
        <f aca="false">(+O70+S70)/2</f>
        <v>-9037532</v>
      </c>
      <c r="L70" s="13"/>
      <c r="M70" s="13" t="n">
        <v>-5245325.4</v>
      </c>
      <c r="N70" s="13" t="n">
        <v>-867968.15</v>
      </c>
      <c r="O70" s="13" t="n">
        <v>-10564203.3</v>
      </c>
      <c r="P70" s="13"/>
      <c r="Q70" s="13" t="n">
        <f aca="false">-3415639.85-6790906</f>
        <v>-10206545.85</v>
      </c>
      <c r="R70" s="13" t="n">
        <v>-456499.4</v>
      </c>
      <c r="S70" s="13" t="n">
        <v>-7510860.7</v>
      </c>
    </row>
    <row r="71" customFormat="false" ht="15" hidden="false" customHeight="false" outlineLevel="0" collapsed="false">
      <c r="A71" s="15" t="n">
        <f aca="false">A70+1</f>
        <v>55</v>
      </c>
      <c r="B71" s="6" t="s">
        <v>307</v>
      </c>
      <c r="C71" s="13" t="n">
        <f aca="false">SUM(M71:O71)</f>
        <v>289122.58</v>
      </c>
      <c r="D71" s="13" t="n">
        <f aca="false">SUM(Q71:S71)</f>
        <v>223300.71</v>
      </c>
      <c r="E71" s="13"/>
      <c r="F71" s="13"/>
      <c r="G71" s="13" t="n">
        <f aca="false">ROUND(SUM(C71:F71)/2,0)</f>
        <v>256212</v>
      </c>
      <c r="H71" s="13"/>
      <c r="I71" s="13" t="n">
        <f aca="false">(+M71+Q71)/2</f>
        <v>0</v>
      </c>
      <c r="J71" s="13" t="n">
        <f aca="false">(+N71+R71)/2</f>
        <v>256211.645</v>
      </c>
      <c r="K71" s="13" t="n">
        <f aca="false">(+O71+S71)/2</f>
        <v>0</v>
      </c>
      <c r="L71" s="13"/>
      <c r="M71" s="13" t="n">
        <v>0</v>
      </c>
      <c r="N71" s="13" t="n">
        <v>289122.58</v>
      </c>
      <c r="O71" s="13" t="n">
        <v>0</v>
      </c>
      <c r="P71" s="13"/>
      <c r="Q71" s="13" t="n">
        <v>0</v>
      </c>
      <c r="R71" s="13" t="n">
        <v>223300.71</v>
      </c>
      <c r="S71" s="13" t="n">
        <v>0</v>
      </c>
    </row>
    <row r="72" customFormat="false" ht="15" hidden="false" customHeight="false" outlineLevel="0" collapsed="false">
      <c r="A72" s="15" t="n">
        <f aca="false">A71+1</f>
        <v>56</v>
      </c>
      <c r="B72" s="6" t="s">
        <v>453</v>
      </c>
      <c r="C72" s="13" t="n">
        <f aca="false">SUM(M72:O72)</f>
        <v>556262.89</v>
      </c>
      <c r="D72" s="13" t="n">
        <f aca="false">SUM(Q72:S72)</f>
        <v>319814.62</v>
      </c>
      <c r="E72" s="13"/>
      <c r="F72" s="13"/>
      <c r="G72" s="13" t="n">
        <f aca="false">ROUND(SUM(C72:F72)/2,0)</f>
        <v>438039</v>
      </c>
      <c r="H72" s="13"/>
      <c r="I72" s="13" t="n">
        <f aca="false">(+M72+Q72)/2</f>
        <v>0</v>
      </c>
      <c r="J72" s="13" t="n">
        <f aca="false">(+N72+R72)/2</f>
        <v>0</v>
      </c>
      <c r="K72" s="13" t="n">
        <f aca="false">(+O72+S72)/2</f>
        <v>438038.755</v>
      </c>
      <c r="L72" s="13"/>
      <c r="M72" s="13" t="n">
        <v>0</v>
      </c>
      <c r="N72" s="13" t="n">
        <v>0</v>
      </c>
      <c r="O72" s="13" t="n">
        <v>556262.89</v>
      </c>
      <c r="P72" s="13"/>
      <c r="Q72" s="13" t="n">
        <v>0</v>
      </c>
      <c r="R72" s="13" t="n">
        <v>0</v>
      </c>
      <c r="S72" s="13" t="n">
        <v>319814.62</v>
      </c>
    </row>
    <row r="73" customFormat="false" ht="15" hidden="false" customHeight="false" outlineLevel="0" collapsed="false">
      <c r="A73" s="15" t="n">
        <f aca="false">A72+1</f>
        <v>57</v>
      </c>
      <c r="B73" s="6" t="s">
        <v>454</v>
      </c>
      <c r="C73" s="13" t="n">
        <f aca="false">SUM(M73:O73)</f>
        <v>3816659.3</v>
      </c>
      <c r="D73" s="13" t="n">
        <f aca="false">SUM(Q73:S73)</f>
        <v>6879148.3</v>
      </c>
      <c r="E73" s="13"/>
      <c r="F73" s="13"/>
      <c r="G73" s="13" t="n">
        <f aca="false">ROUND(SUM(C73:F73)/2,0)</f>
        <v>5347904</v>
      </c>
      <c r="H73" s="13"/>
      <c r="I73" s="13" t="n">
        <f aca="false">(+M73+Q73)/2</f>
        <v>5347903.8</v>
      </c>
      <c r="J73" s="13" t="n">
        <f aca="false">(+N73+R73)/2</f>
        <v>0</v>
      </c>
      <c r="K73" s="13" t="n">
        <f aca="false">(+O73+S73)/2</f>
        <v>0</v>
      </c>
      <c r="L73" s="13"/>
      <c r="M73" s="13" t="n">
        <v>3816659.3</v>
      </c>
      <c r="N73" s="13" t="n">
        <v>0</v>
      </c>
      <c r="O73" s="13" t="n">
        <v>0</v>
      </c>
      <c r="P73" s="13"/>
      <c r="Q73" s="13" t="n">
        <f aca="false">5647978.3+1231170</f>
        <v>6879148.3</v>
      </c>
      <c r="R73" s="13" t="n">
        <v>0</v>
      </c>
      <c r="S73" s="13" t="n">
        <v>0</v>
      </c>
    </row>
    <row r="74" customFormat="false" ht="15" hidden="false" customHeight="false" outlineLevel="0" collapsed="false">
      <c r="A74" s="15" t="n">
        <f aca="false">A73+1</f>
        <v>58</v>
      </c>
      <c r="B74" s="6" t="s">
        <v>103</v>
      </c>
      <c r="C74" s="13" t="n">
        <f aca="false">SUM(M74:O74)</f>
        <v>0</v>
      </c>
      <c r="D74" s="13" t="n">
        <f aca="false">SUM(Q74:S74)</f>
        <v>108006</v>
      </c>
      <c r="E74" s="13"/>
      <c r="F74" s="13"/>
      <c r="G74" s="13" t="n">
        <f aca="false">ROUND(SUM(C74:F74)/2,0)</f>
        <v>54003</v>
      </c>
      <c r="H74" s="13"/>
      <c r="I74" s="13" t="n">
        <f aca="false">(+M74+Q74)/2</f>
        <v>54003</v>
      </c>
      <c r="J74" s="13" t="n">
        <f aca="false">(+N74+R74)/2</f>
        <v>0</v>
      </c>
      <c r="K74" s="13" t="n">
        <f aca="false">(+O74+S74)/2</f>
        <v>0</v>
      </c>
      <c r="L74" s="13"/>
      <c r="M74" s="13" t="n">
        <v>0</v>
      </c>
      <c r="N74" s="13" t="n">
        <v>0</v>
      </c>
      <c r="O74" s="13" t="n">
        <v>0</v>
      </c>
      <c r="P74" s="13"/>
      <c r="Q74" s="13" t="n">
        <v>108006</v>
      </c>
      <c r="R74" s="13" t="n">
        <v>0</v>
      </c>
      <c r="S74" s="13" t="n">
        <v>0</v>
      </c>
    </row>
    <row r="75" customFormat="false" ht="15" hidden="false" customHeight="false" outlineLevel="0" collapsed="false">
      <c r="A75" s="15" t="n">
        <f aca="false">A74+1</f>
        <v>59</v>
      </c>
      <c r="B75" s="6" t="s">
        <v>313</v>
      </c>
      <c r="C75" s="13" t="n">
        <f aca="false">SUM(M75:O75)</f>
        <v>-20416.55</v>
      </c>
      <c r="D75" s="13" t="n">
        <f aca="false">SUM(Q75:S75)</f>
        <v>-239417.55</v>
      </c>
      <c r="E75" s="13"/>
      <c r="F75" s="13"/>
      <c r="G75" s="13" t="n">
        <f aca="false">ROUND(SUM(C75:F75)/2,0)</f>
        <v>-129917</v>
      </c>
      <c r="H75" s="13"/>
      <c r="I75" s="13" t="n">
        <f aca="false">(+M75+Q75)/2</f>
        <v>-129917.05</v>
      </c>
      <c r="J75" s="13" t="n">
        <f aca="false">(+N75+R75)/2</f>
        <v>0</v>
      </c>
      <c r="K75" s="13" t="n">
        <f aca="false">(+O75+S75)/2</f>
        <v>0</v>
      </c>
      <c r="L75" s="13"/>
      <c r="M75" s="13" t="n">
        <v>-20416.55</v>
      </c>
      <c r="N75" s="13" t="n">
        <v>0</v>
      </c>
      <c r="O75" s="13" t="n">
        <v>0</v>
      </c>
      <c r="P75" s="13"/>
      <c r="Q75" s="13" t="n">
        <f aca="false">-20416.55-219001</f>
        <v>-239417.55</v>
      </c>
      <c r="R75" s="13" t="n">
        <v>0</v>
      </c>
      <c r="S75" s="13" t="n">
        <v>0</v>
      </c>
    </row>
    <row r="76" customFormat="false" ht="15" hidden="false" customHeight="false" outlineLevel="0" collapsed="false">
      <c r="A76" s="15" t="n">
        <f aca="false">A75+1</f>
        <v>60</v>
      </c>
      <c r="B76" s="6" t="s">
        <v>106</v>
      </c>
      <c r="C76" s="13" t="n">
        <f aca="false">SUM(M76:O76)</f>
        <v>0.45</v>
      </c>
      <c r="D76" s="13" t="n">
        <f aca="false">SUM(Q76:S76)</f>
        <v>-8301.55</v>
      </c>
      <c r="E76" s="13"/>
      <c r="F76" s="13"/>
      <c r="G76" s="13" t="n">
        <f aca="false">ROUND(SUM(C76:F76)/2,0)</f>
        <v>-4151</v>
      </c>
      <c r="H76" s="13"/>
      <c r="I76" s="13" t="n">
        <f aca="false">(+M76+Q76)/2</f>
        <v>-4150.55</v>
      </c>
      <c r="J76" s="13" t="n">
        <f aca="false">(+N76+R76)/2</f>
        <v>0</v>
      </c>
      <c r="K76" s="13" t="n">
        <f aca="false">(+O76+S76)/2</f>
        <v>0</v>
      </c>
      <c r="L76" s="13"/>
      <c r="M76" s="13" t="n">
        <v>0.45</v>
      </c>
      <c r="N76" s="13" t="n">
        <v>0</v>
      </c>
      <c r="O76" s="13" t="n">
        <v>0</v>
      </c>
      <c r="P76" s="13"/>
      <c r="Q76" s="13" t="n">
        <f aca="false">0.45-8302</f>
        <v>-8301.55</v>
      </c>
      <c r="R76" s="13" t="n">
        <v>0</v>
      </c>
      <c r="S76" s="13" t="n">
        <v>0</v>
      </c>
    </row>
    <row r="77" customFormat="false" ht="15" hidden="false" customHeight="false" outlineLevel="0" collapsed="false">
      <c r="A77" s="15" t="n">
        <f aca="false">A76+1</f>
        <v>61</v>
      </c>
      <c r="B77" s="6" t="s">
        <v>455</v>
      </c>
      <c r="C77" s="13" t="n">
        <f aca="false">SUM(M77:O77)</f>
        <v>0.45</v>
      </c>
      <c r="D77" s="13" t="n">
        <f aca="false">SUM(Q77:S77)</f>
        <v>73301</v>
      </c>
      <c r="E77" s="13"/>
      <c r="F77" s="13"/>
      <c r="G77" s="13" t="n">
        <f aca="false">ROUND(SUM(C77:F77)/2,0)</f>
        <v>36651</v>
      </c>
      <c r="H77" s="13"/>
      <c r="I77" s="13" t="n">
        <f aca="false">(+M77+Q77)/2</f>
        <v>36650.725</v>
      </c>
      <c r="J77" s="13" t="n">
        <f aca="false">(+N77+R77)/2</f>
        <v>0</v>
      </c>
      <c r="K77" s="13" t="n">
        <f aca="false">(+O77+S77)/2</f>
        <v>0</v>
      </c>
      <c r="L77" s="13"/>
      <c r="M77" s="13" t="n">
        <v>0.45</v>
      </c>
      <c r="N77" s="13" t="n">
        <v>0</v>
      </c>
      <c r="O77" s="13" t="n">
        <v>0</v>
      </c>
      <c r="P77" s="13"/>
      <c r="Q77" s="13" t="n">
        <v>73301</v>
      </c>
      <c r="R77" s="13" t="n">
        <v>0</v>
      </c>
      <c r="S77" s="13" t="n">
        <v>0</v>
      </c>
    </row>
    <row r="78" customFormat="false" ht="15" hidden="false" customHeight="false" outlineLevel="0" collapsed="false">
      <c r="A78" s="15" t="n">
        <f aca="false">A77+1</f>
        <v>62</v>
      </c>
      <c r="B78" s="6" t="s">
        <v>456</v>
      </c>
      <c r="C78" s="13" t="n">
        <f aca="false">SUM(M78:O78)</f>
        <v>16677496.85</v>
      </c>
      <c r="D78" s="13" t="n">
        <f aca="false">SUM(Q78:S78)</f>
        <v>18173905.95</v>
      </c>
      <c r="E78" s="13"/>
      <c r="F78" s="13"/>
      <c r="G78" s="13" t="n">
        <f aca="false">ROUND(SUM(C78:F78)/2,0)</f>
        <v>17425701</v>
      </c>
      <c r="H78" s="13"/>
      <c r="I78" s="13" t="n">
        <f aca="false">(+M78+Q78)/2</f>
        <v>7725935.625</v>
      </c>
      <c r="J78" s="13" t="n">
        <f aca="false">(+N78+R78)/2</f>
        <v>662233.775</v>
      </c>
      <c r="K78" s="13" t="n">
        <f aca="false">(+O78+S78)/2</f>
        <v>9037532</v>
      </c>
      <c r="L78" s="13"/>
      <c r="M78" s="13" t="n">
        <v>5245325.4</v>
      </c>
      <c r="N78" s="13" t="n">
        <v>867968.15</v>
      </c>
      <c r="O78" s="13" t="n">
        <v>10564203.3</v>
      </c>
      <c r="P78" s="13"/>
      <c r="Q78" s="13" t="n">
        <f aca="false">3415639.85+6790906</f>
        <v>10206545.85</v>
      </c>
      <c r="R78" s="13" t="n">
        <v>456499.4</v>
      </c>
      <c r="S78" s="13" t="n">
        <v>7510860.7</v>
      </c>
    </row>
    <row r="79" customFormat="false" ht="15" hidden="false" customHeight="false" outlineLevel="0" collapsed="false">
      <c r="A79" s="15" t="n">
        <f aca="false">A78+1</f>
        <v>63</v>
      </c>
      <c r="B79" s="6" t="s">
        <v>457</v>
      </c>
      <c r="C79" s="13" t="n">
        <f aca="false">SUM(M79:O79)</f>
        <v>-45776.5</v>
      </c>
      <c r="D79" s="13" t="n">
        <f aca="false">SUM(Q79:S79)</f>
        <v>-47289.55</v>
      </c>
      <c r="E79" s="13"/>
      <c r="F79" s="13"/>
      <c r="G79" s="13" t="n">
        <f aca="false">ROUND(SUM(C79:F79)/2,0)</f>
        <v>-46533</v>
      </c>
      <c r="H79" s="13"/>
      <c r="I79" s="13" t="n">
        <f aca="false">(+M79+Q79)/2</f>
        <v>-53.375</v>
      </c>
      <c r="J79" s="13" t="n">
        <f aca="false">(+N79+R79)/2</f>
        <v>0</v>
      </c>
      <c r="K79" s="13" t="n">
        <f aca="false">(+O79+S79)/2</f>
        <v>-46479.65</v>
      </c>
      <c r="L79" s="13"/>
      <c r="M79" s="13" t="n">
        <v>-53.55</v>
      </c>
      <c r="N79" s="13" t="n">
        <v>0</v>
      </c>
      <c r="O79" s="13" t="n">
        <v>-45722.95</v>
      </c>
      <c r="P79" s="13"/>
      <c r="Q79" s="13" t="n">
        <v>-53.2</v>
      </c>
      <c r="R79" s="13" t="n">
        <v>0</v>
      </c>
      <c r="S79" s="13" t="n">
        <v>-47236.35</v>
      </c>
    </row>
    <row r="80" customFormat="false" ht="15" hidden="false" customHeight="false" outlineLevel="0" collapsed="false">
      <c r="A80" s="15" t="n">
        <f aca="false">A79+1</f>
        <v>64</v>
      </c>
      <c r="B80" s="6" t="s">
        <v>458</v>
      </c>
      <c r="C80" s="13" t="n">
        <f aca="false">SUM(M80:O80)</f>
        <v>1585150.07</v>
      </c>
      <c r="D80" s="13" t="n">
        <f aca="false">SUM(Q80:S80)</f>
        <v>-3370825.04</v>
      </c>
      <c r="E80" s="13"/>
      <c r="F80" s="13"/>
      <c r="G80" s="13" t="n">
        <f aca="false">ROUND(SUM(C80:F80)/2,0)</f>
        <v>-892837</v>
      </c>
      <c r="H80" s="13"/>
      <c r="I80" s="13" t="n">
        <f aca="false">(+M80+Q80)/2</f>
        <v>-499274.43</v>
      </c>
      <c r="J80" s="13" t="n">
        <f aca="false">(+N80+R80)/2</f>
        <v>-33135.535</v>
      </c>
      <c r="K80" s="13" t="n">
        <f aca="false">(+O80+S80)/2</f>
        <v>-360427.52</v>
      </c>
      <c r="L80" s="13"/>
      <c r="M80" s="13" t="n">
        <v>567338.97</v>
      </c>
      <c r="N80" s="13" t="n">
        <v>104167.42</v>
      </c>
      <c r="O80" s="13" t="n">
        <v>913643.68</v>
      </c>
      <c r="P80" s="13"/>
      <c r="Q80" s="13" t="n">
        <f aca="false">-981619.83-1168536+584268</f>
        <v>-1565887.83</v>
      </c>
      <c r="R80" s="13" t="n">
        <v>-170438.49</v>
      </c>
      <c r="S80" s="13" t="n">
        <v>-1634498.72</v>
      </c>
    </row>
    <row r="81" customFormat="false" ht="15" hidden="false" customHeight="false" outlineLevel="0" collapsed="false">
      <c r="A81" s="15" t="n">
        <f aca="false">A80+1</f>
        <v>65</v>
      </c>
      <c r="B81" s="6" t="s">
        <v>122</v>
      </c>
      <c r="C81" s="13" t="n">
        <f aca="false">SUM(M81:O81)</f>
        <v>305500.41</v>
      </c>
      <c r="D81" s="13" t="n">
        <f aca="false">SUM(Q81:S81)</f>
        <v>305500.41</v>
      </c>
      <c r="E81" s="13"/>
      <c r="F81" s="13"/>
      <c r="G81" s="13" t="n">
        <f aca="false">ROUND(SUM(C81:F81)/2,0)</f>
        <v>305500</v>
      </c>
      <c r="H81" s="13"/>
      <c r="I81" s="13" t="n">
        <f aca="false">(+M81+Q81)/2</f>
        <v>305500.41</v>
      </c>
      <c r="J81" s="13" t="n">
        <f aca="false">(+N81+R81)/2</f>
        <v>0</v>
      </c>
      <c r="K81" s="13" t="n">
        <f aca="false">(+O81+S81)/2</f>
        <v>0</v>
      </c>
      <c r="L81" s="13"/>
      <c r="M81" s="13" t="n">
        <v>305500.41</v>
      </c>
      <c r="N81" s="13" t="n">
        <v>0</v>
      </c>
      <c r="O81" s="13" t="n">
        <v>0</v>
      </c>
      <c r="P81" s="13"/>
      <c r="Q81" s="13" t="n">
        <v>305500.41</v>
      </c>
      <c r="R81" s="13" t="n">
        <v>0</v>
      </c>
      <c r="S81" s="13" t="n">
        <v>0</v>
      </c>
    </row>
    <row r="82" customFormat="false" ht="15" hidden="false" customHeight="false" outlineLevel="0" collapsed="false">
      <c r="A82" s="15" t="n">
        <f aca="false">A81+1</f>
        <v>66</v>
      </c>
      <c r="B82" s="6" t="s">
        <v>136</v>
      </c>
      <c r="C82" s="13" t="n">
        <f aca="false">SUM(M82:O82)</f>
        <v>336537.95</v>
      </c>
      <c r="D82" s="13" t="n">
        <f aca="false">SUM(Q82:S82)</f>
        <v>443335.55</v>
      </c>
      <c r="E82" s="13"/>
      <c r="F82" s="13"/>
      <c r="G82" s="13" t="n">
        <f aca="false">ROUND(SUM(C82:F82)/2,0)</f>
        <v>389937</v>
      </c>
      <c r="H82" s="13"/>
      <c r="I82" s="13" t="n">
        <f aca="false">(+M82+Q82)/2</f>
        <v>50604.925</v>
      </c>
      <c r="J82" s="13" t="n">
        <f aca="false">(+N82+R82)/2</f>
        <v>17225.775</v>
      </c>
      <c r="K82" s="13" t="n">
        <f aca="false">(+O82+S82)/2</f>
        <v>322106.05</v>
      </c>
      <c r="L82" s="13"/>
      <c r="M82" s="13" t="n">
        <v>44814.7</v>
      </c>
      <c r="N82" s="13" t="n">
        <v>-4982.25</v>
      </c>
      <c r="O82" s="13" t="n">
        <v>296705.5</v>
      </c>
      <c r="P82" s="13"/>
      <c r="Q82" s="13" t="n">
        <v>56395.15</v>
      </c>
      <c r="R82" s="13" t="n">
        <v>39433.8</v>
      </c>
      <c r="S82" s="13" t="n">
        <v>347506.6</v>
      </c>
    </row>
    <row r="83" customFormat="false" ht="15" hidden="false" customHeight="false" outlineLevel="0" collapsed="false">
      <c r="A83" s="15" t="n">
        <f aca="false">A82+1</f>
        <v>67</v>
      </c>
      <c r="B83" s="6" t="s">
        <v>343</v>
      </c>
      <c r="C83" s="13" t="n">
        <f aca="false">SUM(M83:O83)</f>
        <v>1811061.17</v>
      </c>
      <c r="D83" s="13" t="n">
        <f aca="false">SUM(Q83:S83)</f>
        <v>1955090.02</v>
      </c>
      <c r="E83" s="13"/>
      <c r="F83" s="13"/>
      <c r="G83" s="13" t="n">
        <f aca="false">ROUND(SUM(C83:F83)/2,0)</f>
        <v>1883076</v>
      </c>
      <c r="H83" s="13"/>
      <c r="I83" s="13" t="n">
        <f aca="false">(+M83+Q83)/2</f>
        <v>555294.42</v>
      </c>
      <c r="J83" s="13" t="n">
        <f aca="false">(+N83+R83)/2</f>
        <v>421160.56</v>
      </c>
      <c r="K83" s="13" t="n">
        <f aca="false">(+O83+S83)/2</f>
        <v>906620.615</v>
      </c>
      <c r="L83" s="13"/>
      <c r="M83" s="13" t="n">
        <v>587676.77</v>
      </c>
      <c r="N83" s="13" t="n">
        <v>347958.06</v>
      </c>
      <c r="O83" s="13" t="n">
        <v>875426.34</v>
      </c>
      <c r="P83" s="13"/>
      <c r="Q83" s="13" t="n">
        <v>522912.07</v>
      </c>
      <c r="R83" s="13" t="n">
        <v>494363.06</v>
      </c>
      <c r="S83" s="13" t="n">
        <v>937814.89</v>
      </c>
    </row>
    <row r="84" customFormat="false" ht="15" hidden="false" customHeight="false" outlineLevel="0" collapsed="false">
      <c r="A84" s="15" t="n">
        <f aca="false">A83+1</f>
        <v>68</v>
      </c>
      <c r="B84" s="6" t="s">
        <v>138</v>
      </c>
      <c r="C84" s="13" t="n">
        <f aca="false">SUM(M84:O84)</f>
        <v>234558.55</v>
      </c>
      <c r="D84" s="13" t="n">
        <f aca="false">SUM(Q84:S84)</f>
        <v>222781.54</v>
      </c>
      <c r="E84" s="13"/>
      <c r="F84" s="13"/>
      <c r="G84" s="13" t="n">
        <f aca="false">ROUND(SUM(C84:F84)/2,0)</f>
        <v>228670</v>
      </c>
      <c r="H84" s="13"/>
      <c r="I84" s="13" t="n">
        <f aca="false">(+M84+Q84)/2</f>
        <v>71900.205</v>
      </c>
      <c r="J84" s="13" t="n">
        <f aca="false">(+N84+R84)/2</f>
        <v>68734.025</v>
      </c>
      <c r="K84" s="13" t="n">
        <f aca="false">(+O84+S84)/2</f>
        <v>88035.815</v>
      </c>
      <c r="L84" s="13"/>
      <c r="M84" s="13" t="n">
        <v>78262.67</v>
      </c>
      <c r="N84" s="13" t="n">
        <v>68777.54</v>
      </c>
      <c r="O84" s="13" t="n">
        <v>87518.34</v>
      </c>
      <c r="P84" s="13"/>
      <c r="Q84" s="13" t="n">
        <v>65537.74</v>
      </c>
      <c r="R84" s="13" t="n">
        <v>68690.51</v>
      </c>
      <c r="S84" s="13" t="n">
        <v>88553.29</v>
      </c>
    </row>
    <row r="85" customFormat="false" ht="15" hidden="false" customHeight="false" outlineLevel="0" collapsed="false">
      <c r="A85" s="15" t="n">
        <f aca="false">A84+1</f>
        <v>69</v>
      </c>
      <c r="B85" s="6" t="s">
        <v>459</v>
      </c>
      <c r="C85" s="13" t="n">
        <f aca="false">SUM(M85:O85)</f>
        <v>0</v>
      </c>
      <c r="D85" s="13" t="n">
        <f aca="false">SUM(Q85:S85)</f>
        <v>1611940</v>
      </c>
      <c r="E85" s="13"/>
      <c r="F85" s="13"/>
      <c r="G85" s="13" t="n">
        <f aca="false">ROUND(SUM(C85:F85)/2,0)</f>
        <v>805970</v>
      </c>
      <c r="H85" s="13"/>
      <c r="I85" s="13" t="n">
        <f aca="false">(+M85+Q85)/2</f>
        <v>805970</v>
      </c>
      <c r="J85" s="13" t="n">
        <f aca="false">(+N85+R85)/2</f>
        <v>0</v>
      </c>
      <c r="K85" s="13" t="n">
        <f aca="false">(+O85+S85)/2</f>
        <v>0</v>
      </c>
      <c r="L85" s="13"/>
      <c r="M85" s="13" t="n">
        <v>0</v>
      </c>
      <c r="N85" s="13" t="n">
        <v>0</v>
      </c>
      <c r="O85" s="13" t="n">
        <v>0</v>
      </c>
      <c r="P85" s="13"/>
      <c r="Q85" s="13" t="n">
        <v>1611940</v>
      </c>
      <c r="R85" s="13" t="n">
        <v>0</v>
      </c>
      <c r="S85" s="13" t="n">
        <v>0</v>
      </c>
    </row>
    <row r="86" customFormat="false" ht="15" hidden="false" customHeight="false" outlineLevel="0" collapsed="false">
      <c r="A86" s="15" t="n">
        <f aca="false">A85+1</f>
        <v>70</v>
      </c>
      <c r="B86" s="6" t="s">
        <v>356</v>
      </c>
      <c r="C86" s="13" t="n">
        <f aca="false">SUM(M86:O86)</f>
        <v>0</v>
      </c>
      <c r="D86" s="13" t="n">
        <f aca="false">SUM(Q86:S86)</f>
        <v>833987.12</v>
      </c>
      <c r="E86" s="13"/>
      <c r="F86" s="13"/>
      <c r="G86" s="13" t="n">
        <f aca="false">ROUND(SUM(C86:F86)/2,0)</f>
        <v>416994</v>
      </c>
      <c r="H86" s="13"/>
      <c r="I86" s="13" t="n">
        <f aca="false">(+M86+Q86)/2</f>
        <v>137072.505</v>
      </c>
      <c r="J86" s="13" t="n">
        <f aca="false">(+N86+R86)/2</f>
        <v>30477.4</v>
      </c>
      <c r="K86" s="13" t="n">
        <f aca="false">(+O86+S86)/2</f>
        <v>249443.655</v>
      </c>
      <c r="L86" s="13"/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274145.01</v>
      </c>
      <c r="R86" s="13" t="n">
        <v>60954.8</v>
      </c>
      <c r="S86" s="13" t="n">
        <v>498887.31</v>
      </c>
    </row>
    <row r="87" customFormat="false" ht="15" hidden="false" customHeight="false" outlineLevel="0" collapsed="false">
      <c r="A87" s="15" t="n">
        <f aca="false">A86+1</f>
        <v>71</v>
      </c>
      <c r="B87" s="6" t="s">
        <v>358</v>
      </c>
      <c r="C87" s="13" t="n">
        <f aca="false">SUM(M87:O87)</f>
        <v>0</v>
      </c>
      <c r="D87" s="13" t="n">
        <f aca="false">SUM(Q87:S87)</f>
        <v>0</v>
      </c>
      <c r="E87" s="13"/>
      <c r="F87" s="13"/>
      <c r="G87" s="13" t="n">
        <f aca="false">ROUND(SUM(C87:F87)/2,0)</f>
        <v>0</v>
      </c>
      <c r="H87" s="13"/>
      <c r="I87" s="13" t="n">
        <f aca="false">(+M87+Q87)/2</f>
        <v>0</v>
      </c>
      <c r="J87" s="13" t="n">
        <f aca="false">(+N87+R87)/2</f>
        <v>0</v>
      </c>
      <c r="K87" s="13" t="n">
        <f aca="false">(+O87+S87)/2</f>
        <v>0</v>
      </c>
      <c r="L87" s="13"/>
      <c r="M87" s="13" t="n">
        <v>0</v>
      </c>
      <c r="N87" s="13" t="n">
        <v>0</v>
      </c>
      <c r="O87" s="13" t="n">
        <v>0</v>
      </c>
      <c r="P87" s="13"/>
      <c r="Q87" s="13" t="n">
        <v>0</v>
      </c>
      <c r="R87" s="13" t="n">
        <v>0</v>
      </c>
      <c r="S87" s="13" t="n">
        <v>0</v>
      </c>
    </row>
    <row r="88" customFormat="false" ht="15" hidden="false" customHeight="false" outlineLevel="0" collapsed="false">
      <c r="A88" s="15" t="n">
        <f aca="false">A87+1</f>
        <v>72</v>
      </c>
      <c r="B88" s="6" t="s">
        <v>141</v>
      </c>
      <c r="C88" s="13" t="n">
        <f aca="false">SUM(M88:O88)</f>
        <v>1830399.78</v>
      </c>
      <c r="D88" s="13" t="n">
        <f aca="false">SUM(Q88:S88)</f>
        <v>1585419.2</v>
      </c>
      <c r="E88" s="13"/>
      <c r="F88" s="13"/>
      <c r="G88" s="13" t="n">
        <f aca="false">ROUND(SUM(C88:F88)/2,0)</f>
        <v>1707909</v>
      </c>
      <c r="H88" s="13"/>
      <c r="I88" s="13" t="n">
        <f aca="false">(+M88+Q88)/2</f>
        <v>560158.88</v>
      </c>
      <c r="J88" s="13" t="n">
        <f aca="false">(+N88+R88)/2</f>
        <v>40735.44</v>
      </c>
      <c r="K88" s="13" t="n">
        <f aca="false">(+O88+S88)/2</f>
        <v>1107015.17</v>
      </c>
      <c r="L88" s="13"/>
      <c r="M88" s="13" t="n">
        <v>483367.69</v>
      </c>
      <c r="N88" s="13" t="n">
        <v>46293.53</v>
      </c>
      <c r="O88" s="13" t="n">
        <v>1300738.56</v>
      </c>
      <c r="P88" s="13"/>
      <c r="Q88" s="13" t="n">
        <v>636950.07</v>
      </c>
      <c r="R88" s="13" t="n">
        <v>35177.35</v>
      </c>
      <c r="S88" s="13" t="n">
        <v>913291.78</v>
      </c>
    </row>
    <row r="89" customFormat="false" ht="15" hidden="false" customHeight="false" outlineLevel="0" collapsed="false">
      <c r="A89" s="15" t="n">
        <f aca="false">A88+1</f>
        <v>73</v>
      </c>
      <c r="B89" s="6" t="s">
        <v>460</v>
      </c>
      <c r="C89" s="13" t="n">
        <f aca="false">113542.1-37689.63</f>
        <v>75852.47</v>
      </c>
      <c r="D89" s="13" t="n">
        <f aca="false">83663.3+45728</f>
        <v>129391.3</v>
      </c>
      <c r="E89" s="13" t="n">
        <f aca="false">-C89</f>
        <v>-75852.47</v>
      </c>
      <c r="F89" s="13" t="n">
        <f aca="false">-D89</f>
        <v>-129391.3</v>
      </c>
      <c r="G89" s="13" t="n">
        <f aca="false">ROUND(SUM(C89:F89)/2,0)</f>
        <v>0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15" t="n">
        <f aca="false">A89+1</f>
        <v>74</v>
      </c>
      <c r="B90" s="6" t="s">
        <v>143</v>
      </c>
      <c r="C90" s="13" t="n">
        <f aca="false">5461488.29+18247728.48+21320286.49</f>
        <v>45029503.26</v>
      </c>
      <c r="D90" s="13" t="n">
        <v>54460186.51</v>
      </c>
      <c r="E90" s="13" t="n">
        <f aca="false">-C90</f>
        <v>-45029503.26</v>
      </c>
      <c r="F90" s="13" t="n">
        <f aca="false">-D90</f>
        <v>-54460186.51</v>
      </c>
      <c r="G90" s="13" t="n">
        <f aca="false">ROUND(SUM(C90:F90)/2,0)</f>
        <v>0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15" t="n">
        <f aca="false">A90+1</f>
        <v>75</v>
      </c>
      <c r="B91" s="6" t="s">
        <v>144</v>
      </c>
      <c r="C91" s="13" t="n">
        <v>0</v>
      </c>
      <c r="D91" s="13" t="n">
        <v>0</v>
      </c>
      <c r="E91" s="13" t="n">
        <f aca="false">-C91</f>
        <v>-0</v>
      </c>
      <c r="F91" s="13" t="n">
        <f aca="false">-D91</f>
        <v>-0</v>
      </c>
      <c r="G91" s="13" t="n">
        <f aca="false">ROUND(SUM(C91:F91)/2,0)</f>
        <v>0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15" t="n">
        <f aca="false">A91+1</f>
        <v>76</v>
      </c>
      <c r="B92" s="6" t="s">
        <v>147</v>
      </c>
      <c r="C92" s="13" t="n">
        <v>23146</v>
      </c>
      <c r="D92" s="13" t="n">
        <v>32800.6</v>
      </c>
      <c r="E92" s="13" t="n">
        <f aca="false">-C92</f>
        <v>-23146</v>
      </c>
      <c r="F92" s="13" t="n">
        <f aca="false">-D92</f>
        <v>-32800.6</v>
      </c>
      <c r="G92" s="13" t="n">
        <f aca="false">ROUND(SUM(C92:F92)/2,0)</f>
        <v>0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15" t="n">
        <f aca="false">A92+1</f>
        <v>77</v>
      </c>
      <c r="B93" s="6" t="s">
        <v>461</v>
      </c>
      <c r="C93" s="13" t="n">
        <v>0</v>
      </c>
      <c r="D93" s="13" t="n">
        <v>0</v>
      </c>
      <c r="E93" s="13" t="n">
        <f aca="false">-C93</f>
        <v>-0</v>
      </c>
      <c r="F93" s="13" t="n">
        <f aca="false">-D93</f>
        <v>-0</v>
      </c>
      <c r="G93" s="13" t="n">
        <f aca="false">ROUND(SUM(C93:F93)/2,0)</f>
        <v>0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15" t="n">
        <f aca="false">A93+1</f>
        <v>78</v>
      </c>
      <c r="B94" s="5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.75" hidden="false" customHeight="false" outlineLevel="0" collapsed="false">
      <c r="A95" s="15" t="n">
        <f aca="false">A94+1</f>
        <v>79</v>
      </c>
      <c r="B95" s="6"/>
      <c r="C95" s="16" t="n">
        <f aca="false">SUM(C62:C94)</f>
        <v>63662104.1</v>
      </c>
      <c r="D95" s="16" t="n">
        <f aca="false">SUM(D62:D94)</f>
        <v>81868809.66</v>
      </c>
      <c r="E95" s="16" t="n">
        <f aca="false">SUM(E62:E94)</f>
        <v>-45128501.73</v>
      </c>
      <c r="F95" s="16" t="n">
        <f aca="false">SUM(F62:F94)</f>
        <v>-54622378.41</v>
      </c>
      <c r="G95" s="16" t="n">
        <f aca="false">SUM(G62:G94)</f>
        <v>22890020</v>
      </c>
      <c r="H95" s="16"/>
      <c r="I95" s="16" t="n">
        <f aca="false">SUM(I62:I94)</f>
        <v>19384254.61</v>
      </c>
      <c r="J95" s="16" t="n">
        <f aca="false">SUM(J62:J94)</f>
        <v>801409.31</v>
      </c>
      <c r="K95" s="16" t="n">
        <f aca="false">SUM(K62:K94)</f>
        <v>2704352.89</v>
      </c>
      <c r="L95" s="16"/>
      <c r="M95" s="16" t="n">
        <f aca="false">SUM(M62:M94)</f>
        <v>13697693.13</v>
      </c>
      <c r="N95" s="16" t="n">
        <f aca="false">SUM(N62:N94)</f>
        <v>851336.88</v>
      </c>
      <c r="O95" s="16" t="n">
        <f aca="false">SUM(O62:O94)</f>
        <v>3984572.36</v>
      </c>
      <c r="P95" s="13"/>
      <c r="Q95" s="16" t="n">
        <f aca="false">SUM(Q62:Q94)</f>
        <v>25070816.09</v>
      </c>
      <c r="R95" s="16" t="n">
        <f aca="false">SUM(R62:R94)</f>
        <v>751481.74</v>
      </c>
      <c r="S95" s="16" t="n">
        <f aca="false">SUM(S62:S94)</f>
        <v>1424133.42</v>
      </c>
    </row>
    <row r="96" customFormat="false" ht="15.75" hidden="false" customHeight="false" outlineLevel="0" collapsed="false">
      <c r="A96" s="15" t="n">
        <f aca="false">A95+1</f>
        <v>80</v>
      </c>
      <c r="B96" s="5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3"/>
      <c r="Q96" s="17"/>
      <c r="R96" s="17"/>
      <c r="S96" s="17"/>
    </row>
    <row r="97" customFormat="false" ht="15" hidden="false" customHeight="false" outlineLevel="0" collapsed="false">
      <c r="A97" s="15" t="n">
        <f aca="false">A96+1</f>
        <v>81</v>
      </c>
      <c r="B97" s="5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15" t="n">
        <f aca="false">A97+1</f>
        <v>82</v>
      </c>
      <c r="B98" s="5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5"/>
      <c r="N98" s="5"/>
      <c r="O98" s="5"/>
      <c r="P98" s="13"/>
      <c r="Q98" s="13"/>
      <c r="R98" s="13"/>
      <c r="S98" s="13"/>
    </row>
    <row r="99" customFormat="false" ht="15" hidden="false" customHeight="false" outlineLevel="0" collapsed="false">
      <c r="A99" s="15" t="n">
        <f aca="false">A98+1</f>
        <v>83</v>
      </c>
      <c r="B99" s="6" t="s">
        <v>148</v>
      </c>
      <c r="C99" s="13" t="n">
        <f aca="false">SUM(M99:O99)</f>
        <v>0</v>
      </c>
      <c r="D99" s="13" t="n">
        <f aca="false">SUM(Q99:S99)</f>
        <v>11104354</v>
      </c>
      <c r="E99" s="13"/>
      <c r="F99" s="13"/>
      <c r="G99" s="13" t="n">
        <f aca="false">ROUND(SUM(C99:F99)/2,0)</f>
        <v>5552177</v>
      </c>
      <c r="H99" s="13"/>
      <c r="I99" s="13" t="n">
        <f aca="false">(+M99+Q99)/2</f>
        <v>5552177</v>
      </c>
      <c r="J99" s="13" t="n">
        <f aca="false">(+N99+R99)/2</f>
        <v>0</v>
      </c>
      <c r="K99" s="13" t="n">
        <f aca="false">(+O99+S99)/2</f>
        <v>0</v>
      </c>
      <c r="L99" s="13"/>
      <c r="M99" s="13" t="n">
        <v>0</v>
      </c>
      <c r="N99" s="13" t="n">
        <v>0</v>
      </c>
      <c r="O99" s="13" t="n">
        <v>0</v>
      </c>
      <c r="P99" s="13"/>
      <c r="Q99" s="13" t="n">
        <f aca="false">4723865+6380489</f>
        <v>11104354</v>
      </c>
      <c r="R99" s="13" t="n">
        <v>0</v>
      </c>
      <c r="S99" s="13" t="n">
        <v>0</v>
      </c>
    </row>
    <row r="100" customFormat="false" ht="15" hidden="false" customHeight="false" outlineLevel="0" collapsed="false">
      <c r="A100" s="15" t="n">
        <f aca="false">A99+1</f>
        <v>84</v>
      </c>
      <c r="B100" s="6" t="s">
        <v>462</v>
      </c>
      <c r="C100" s="13" t="n">
        <f aca="false">11928983.45+13702455.82+16713251.8</f>
        <v>42344691.07</v>
      </c>
      <c r="D100" s="13" t="n">
        <f aca="false">44009252.07+25330135</f>
        <v>69339387.07</v>
      </c>
      <c r="E100" s="13" t="n">
        <f aca="false">-C100</f>
        <v>-42344691.07</v>
      </c>
      <c r="F100" s="13" t="n">
        <f aca="false">-D100</f>
        <v>-69339387.07</v>
      </c>
      <c r="G100" s="13" t="n">
        <f aca="false">ROUND(SUM(C100:F100)/2,0)</f>
        <v>0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15" t="n">
        <f aca="false">A100+1</f>
        <v>85</v>
      </c>
      <c r="B101" s="5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48"/>
      <c r="N101" s="48"/>
      <c r="O101" s="13"/>
      <c r="P101" s="13"/>
      <c r="Q101" s="48"/>
      <c r="R101" s="48"/>
      <c r="S101" s="13"/>
    </row>
    <row r="102" customFormat="false" ht="15.75" hidden="false" customHeight="false" outlineLevel="0" collapsed="false">
      <c r="A102" s="15" t="n">
        <f aca="false">A101+1</f>
        <v>86</v>
      </c>
      <c r="B102" s="6" t="s">
        <v>150</v>
      </c>
      <c r="C102" s="16" t="n">
        <f aca="false">SUM(C95:C101)</f>
        <v>106006795.17</v>
      </c>
      <c r="D102" s="16" t="n">
        <f aca="false">SUM(D95:D101)</f>
        <v>162312550.73</v>
      </c>
      <c r="E102" s="16" t="n">
        <f aca="false">SUM(E95:E101)</f>
        <v>-87473192.8</v>
      </c>
      <c r="F102" s="16" t="n">
        <f aca="false">SUM(F95:F101)</f>
        <v>-123961765.48</v>
      </c>
      <c r="G102" s="16" t="n">
        <f aca="false">SUM(G95:G101)</f>
        <v>28442197</v>
      </c>
      <c r="H102" s="16"/>
      <c r="I102" s="16" t="n">
        <f aca="false">SUM(I95:I101)</f>
        <v>24936431.61</v>
      </c>
      <c r="J102" s="16" t="n">
        <f aca="false">SUM(J95:J101)</f>
        <v>801409.31</v>
      </c>
      <c r="K102" s="16" t="n">
        <f aca="false">SUM(K95:K101)</f>
        <v>2704352.89</v>
      </c>
      <c r="L102" s="13"/>
      <c r="M102" s="49" t="n">
        <f aca="false">SUM(M95:M101)</f>
        <v>13697693.13</v>
      </c>
      <c r="N102" s="49" t="n">
        <f aca="false">SUM(N95:N101)</f>
        <v>851336.88</v>
      </c>
      <c r="O102" s="50" t="n">
        <f aca="false">SUM(O95:O101)</f>
        <v>3984572.36</v>
      </c>
      <c r="P102" s="13"/>
      <c r="Q102" s="49" t="n">
        <f aca="false">SUM(Q95:Q101)</f>
        <v>36175170.09</v>
      </c>
      <c r="R102" s="49" t="n">
        <f aca="false">SUM(R95:R101)</f>
        <v>751481.74</v>
      </c>
      <c r="S102" s="50" t="n">
        <f aca="false">SUM(S95:S101)</f>
        <v>1424133.42</v>
      </c>
    </row>
    <row r="103" customFormat="false" ht="15.75" hidden="false" customHeight="false" outlineLevel="0" collapsed="false">
      <c r="A103" s="15" t="n">
        <f aca="false">A102+1</f>
        <v>87</v>
      </c>
      <c r="B103" s="5"/>
      <c r="C103" s="17"/>
      <c r="D103" s="17"/>
      <c r="E103" s="17"/>
      <c r="F103" s="17"/>
      <c r="G103" s="17"/>
      <c r="H103" s="17"/>
      <c r="I103" s="17"/>
      <c r="J103" s="17"/>
      <c r="K103" s="17"/>
      <c r="L103" s="13"/>
      <c r="M103" s="5"/>
      <c r="N103" s="5"/>
      <c r="O103" s="5"/>
      <c r="P103" s="13"/>
      <c r="Q103" s="13"/>
      <c r="R103" s="13"/>
      <c r="S103" s="13"/>
    </row>
    <row r="104" customFormat="false" ht="15" hidden="false" customHeight="false" outlineLevel="0" collapsed="false">
      <c r="A104" s="15" t="n">
        <f aca="false">A103+1</f>
        <v>88</v>
      </c>
      <c r="B104" s="5"/>
      <c r="C104" s="13"/>
      <c r="D104" s="33"/>
      <c r="E104" s="13"/>
      <c r="F104" s="13"/>
      <c r="G104" s="13"/>
      <c r="H104" s="13"/>
      <c r="I104" s="13"/>
      <c r="J104" s="13"/>
      <c r="K104" s="13"/>
      <c r="L104" s="13"/>
      <c r="M104" s="5"/>
      <c r="N104" s="5"/>
      <c r="O104" s="5"/>
      <c r="P104" s="13"/>
      <c r="Q104" s="13"/>
      <c r="R104" s="13"/>
      <c r="S104" s="13"/>
    </row>
    <row r="105" customFormat="false" ht="15" hidden="false" customHeight="false" outlineLevel="0" collapsed="false">
      <c r="A105" s="15" t="n">
        <f aca="false">A104+1</f>
        <v>89</v>
      </c>
      <c r="B105" s="6" t="s">
        <v>151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5"/>
      <c r="N105" s="5"/>
      <c r="O105" s="5"/>
      <c r="P105" s="13"/>
      <c r="Q105" s="13"/>
      <c r="R105" s="13"/>
      <c r="S105" s="13"/>
    </row>
    <row r="106" customFormat="false" ht="15" hidden="false" customHeight="false" outlineLevel="0" collapsed="false">
      <c r="A106" s="15" t="n">
        <f aca="false">A105+1</f>
        <v>90</v>
      </c>
      <c r="B106" s="5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5"/>
      <c r="N106" s="5"/>
      <c r="O106" s="5"/>
      <c r="P106" s="13"/>
      <c r="Q106" s="13"/>
      <c r="R106" s="13"/>
      <c r="S106" s="13"/>
    </row>
    <row r="107" customFormat="false" ht="15" hidden="false" customHeight="false" outlineLevel="0" collapsed="false">
      <c r="A107" s="15" t="n">
        <f aca="false">A106+1</f>
        <v>91</v>
      </c>
      <c r="B107" s="6" t="s">
        <v>152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15" t="n">
        <f aca="false">A107+1</f>
        <v>92</v>
      </c>
      <c r="B108" s="5"/>
      <c r="C108" s="13"/>
      <c r="D108" s="20"/>
      <c r="E108" s="20"/>
      <c r="F108" s="20"/>
      <c r="G108" s="20"/>
      <c r="H108" s="20"/>
      <c r="I108" s="20"/>
      <c r="J108" s="20"/>
      <c r="K108" s="20"/>
      <c r="L108" s="20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15" t="n">
        <f aca="false">A108+1</f>
        <v>93</v>
      </c>
      <c r="B109" s="6" t="s">
        <v>153</v>
      </c>
      <c r="C109" s="13"/>
      <c r="D109" s="20"/>
      <c r="E109" s="20"/>
      <c r="F109" s="20"/>
      <c r="G109" s="20"/>
      <c r="H109" s="20"/>
      <c r="I109" s="20"/>
      <c r="J109" s="20"/>
      <c r="K109" s="20"/>
      <c r="L109" s="20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15" t="n">
        <f aca="false">A109+1</f>
        <v>94</v>
      </c>
      <c r="B110" s="6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15" t="n">
        <f aca="false">A110+1</f>
        <v>95</v>
      </c>
      <c r="B111" s="5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15" t="n">
        <f aca="false">A111+1</f>
        <v>96</v>
      </c>
      <c r="B112" s="6" t="s">
        <v>154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15" t="n">
        <f aca="false">A112+1</f>
        <v>97</v>
      </c>
      <c r="B113" s="6" t="s">
        <v>155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15" t="n">
        <f aca="false">A113+1</f>
        <v>98</v>
      </c>
      <c r="B114" s="6" t="s">
        <v>361</v>
      </c>
      <c r="C114" s="13" t="n">
        <f aca="false">SUM(M114:O114)</f>
        <v>0</v>
      </c>
      <c r="D114" s="13" t="n">
        <f aca="false">SUM(Q114:S114)</f>
        <v>0</v>
      </c>
      <c r="E114" s="13"/>
      <c r="F114" s="13"/>
      <c r="G114" s="13" t="n">
        <f aca="false">ROUND(SUM(C114:F114)/2,0)</f>
        <v>0</v>
      </c>
      <c r="H114" s="13"/>
      <c r="I114" s="13" t="n">
        <f aca="false">(+M114+Q114)/2</f>
        <v>0</v>
      </c>
      <c r="J114" s="13" t="n">
        <f aca="false">(+N114+R114)/2</f>
        <v>0</v>
      </c>
      <c r="K114" s="13" t="n">
        <f aca="false">(+O114+S114)/2</f>
        <v>0</v>
      </c>
      <c r="L114" s="13"/>
      <c r="M114" s="13" t="n">
        <v>0</v>
      </c>
      <c r="N114" s="13" t="n">
        <v>0</v>
      </c>
      <c r="O114" s="13" t="n">
        <v>0</v>
      </c>
      <c r="P114" s="13"/>
      <c r="Q114" s="13" t="n">
        <v>0</v>
      </c>
      <c r="R114" s="13" t="n">
        <v>0</v>
      </c>
      <c r="S114" s="13" t="n">
        <v>0</v>
      </c>
    </row>
    <row r="115" customFormat="false" ht="15" hidden="false" customHeight="false" outlineLevel="0" collapsed="false">
      <c r="A115" s="15" t="n">
        <f aca="false">A114+1</f>
        <v>99</v>
      </c>
      <c r="B115" s="6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5" hidden="false" customHeight="false" outlineLevel="0" collapsed="false">
      <c r="A116" s="15" t="n">
        <f aca="false">A115+1</f>
        <v>100</v>
      </c>
      <c r="B116" s="6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5.75" hidden="false" customHeight="false" outlineLevel="0" collapsed="false">
      <c r="A117" s="15" t="n">
        <f aca="false">A116+1</f>
        <v>101</v>
      </c>
      <c r="B117" s="6" t="s">
        <v>158</v>
      </c>
      <c r="C117" s="16" t="n">
        <f aca="false">SUM(C114:C116)</f>
        <v>0</v>
      </c>
      <c r="D117" s="16" t="n">
        <f aca="false">SUM(D114:D116)</f>
        <v>0</v>
      </c>
      <c r="E117" s="16" t="n">
        <f aca="false">SUM(E114:E116)</f>
        <v>0</v>
      </c>
      <c r="F117" s="16" t="n">
        <f aca="false">SUM(F114:F116)</f>
        <v>0</v>
      </c>
      <c r="G117" s="16" t="n">
        <f aca="false">SUM(G114:G116)</f>
        <v>0</v>
      </c>
      <c r="H117" s="16"/>
      <c r="I117" s="16" t="n">
        <f aca="false">SUM(I114:I116)</f>
        <v>0</v>
      </c>
      <c r="J117" s="16" t="n">
        <f aca="false">SUM(J114:J116)</f>
        <v>0</v>
      </c>
      <c r="K117" s="16" t="n">
        <f aca="false">SUM(K114:K116)</f>
        <v>0</v>
      </c>
      <c r="L117" s="16"/>
      <c r="M117" s="16" t="n">
        <f aca="false">SUM(M114:M116)</f>
        <v>0</v>
      </c>
      <c r="N117" s="16" t="n">
        <f aca="false">SUM(N114:N116)</f>
        <v>0</v>
      </c>
      <c r="O117" s="16" t="n">
        <f aca="false">SUM(O114:O116)</f>
        <v>0</v>
      </c>
      <c r="P117" s="13"/>
      <c r="Q117" s="16" t="n">
        <f aca="false">SUM(Q114:Q116)</f>
        <v>0</v>
      </c>
      <c r="R117" s="16" t="n">
        <f aca="false">SUM(R114:R116)</f>
        <v>0</v>
      </c>
      <c r="S117" s="16" t="n">
        <f aca="false">SUM(S114:S116)</f>
        <v>0</v>
      </c>
    </row>
    <row r="118" customFormat="false" ht="15.75" hidden="false" customHeight="false" outlineLevel="0" collapsed="false">
      <c r="A118" s="15"/>
      <c r="B118" s="5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3"/>
      <c r="Q118" s="17"/>
      <c r="R118" s="17"/>
      <c r="S118" s="17"/>
    </row>
    <row r="119" customFormat="false" ht="15" hidden="false" customHeight="false" outlineLevel="0" collapsed="false">
      <c r="A119" s="15"/>
      <c r="B119" s="5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5" hidden="false" customHeight="false" outlineLevel="0" collapsed="false">
      <c r="A120" s="3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colBreaks count="2" manualBreakCount="2">
    <brk id="11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2" activeCellId="0" sqref="A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4" min="3" style="2" width="15.7"/>
    <col collapsed="false" customWidth="true" hidden="true" outlineLevel="0" max="7" min="5" style="2" width="15.7"/>
    <col collapsed="false" customWidth="true" hidden="true" outlineLevel="0" max="8" min="8" style="2" width="3.14"/>
    <col collapsed="false" customWidth="true" hidden="tru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fals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5" hidden="false" customHeight="false" outlineLevel="0" collapsed="false">
      <c r="A1" s="3"/>
      <c r="B1" s="4" t="s">
        <v>435</v>
      </c>
      <c r="C1" s="5"/>
      <c r="D1" s="5"/>
      <c r="E1" s="5"/>
      <c r="F1" s="5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3"/>
      <c r="B2" s="4" t="s">
        <v>159</v>
      </c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3"/>
      <c r="B4" s="1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3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3"/>
      <c r="B6" s="5"/>
      <c r="C6" s="5"/>
      <c r="D6" s="5"/>
      <c r="E6" s="5"/>
      <c r="F6" s="5"/>
      <c r="G6" s="7" t="s">
        <v>160</v>
      </c>
      <c r="H6" s="7"/>
      <c r="I6" s="7"/>
      <c r="J6" s="7"/>
      <c r="K6" s="7"/>
      <c r="L6" s="7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3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/>
      <c r="M8" s="9" t="s">
        <v>13</v>
      </c>
      <c r="N8" s="9" t="s">
        <v>14</v>
      </c>
      <c r="O8" s="9" t="s">
        <v>15</v>
      </c>
      <c r="P8" s="5"/>
      <c r="Q8" s="9" t="s">
        <v>16</v>
      </c>
      <c r="R8" s="9" t="s">
        <v>17</v>
      </c>
      <c r="S8" s="9" t="s">
        <v>18</v>
      </c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3"/>
      <c r="B10" s="5"/>
      <c r="C10" s="10" t="s">
        <v>19</v>
      </c>
      <c r="D10" s="10"/>
      <c r="E10" s="11" t="s">
        <v>20</v>
      </c>
      <c r="F10" s="11"/>
      <c r="G10" s="7" t="s">
        <v>21</v>
      </c>
      <c r="H10" s="7"/>
      <c r="I10" s="10" t="s">
        <v>22</v>
      </c>
      <c r="J10" s="10"/>
      <c r="K10" s="10"/>
      <c r="L10" s="7"/>
      <c r="M10" s="29" t="s">
        <v>23</v>
      </c>
      <c r="N10" s="29"/>
      <c r="O10" s="29"/>
      <c r="P10" s="5"/>
      <c r="Q10" s="29" t="s">
        <v>24</v>
      </c>
      <c r="R10" s="29"/>
      <c r="S10" s="29"/>
    </row>
    <row r="11" customFormat="false" ht="15" hidden="false" customHeight="false" outlineLevel="0" collapsed="false">
      <c r="A11" s="3"/>
      <c r="B11" s="5"/>
      <c r="C11" s="12"/>
      <c r="D11" s="12"/>
      <c r="E11" s="5"/>
      <c r="F11" s="5"/>
      <c r="G11" s="7" t="s">
        <v>25</v>
      </c>
      <c r="H11" s="7"/>
      <c r="I11" s="12"/>
      <c r="J11" s="12"/>
      <c r="K11" s="12"/>
      <c r="L11" s="7"/>
      <c r="M11" s="12"/>
      <c r="N11" s="12"/>
      <c r="O11" s="12"/>
      <c r="P11" s="5"/>
      <c r="Q11" s="12"/>
      <c r="R11" s="12"/>
      <c r="S11" s="12"/>
    </row>
    <row r="12" customFormat="false" ht="15" hidden="false" customHeight="false" outlineLevel="0" collapsed="false">
      <c r="A12" s="3"/>
      <c r="B12" s="5"/>
      <c r="C12" s="7" t="s">
        <v>26</v>
      </c>
      <c r="D12" s="7" t="s">
        <v>26</v>
      </c>
      <c r="E12" s="7" t="s">
        <v>26</v>
      </c>
      <c r="F12" s="7" t="s">
        <v>26</v>
      </c>
      <c r="G12" s="7" t="s">
        <v>27</v>
      </c>
      <c r="H12" s="7"/>
      <c r="I12" s="5"/>
      <c r="J12" s="5"/>
      <c r="K12" s="5"/>
      <c r="L12" s="7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3"/>
      <c r="B13" s="9" t="s">
        <v>28</v>
      </c>
      <c r="C13" s="9" t="s">
        <v>29</v>
      </c>
      <c r="D13" s="9" t="s">
        <v>30</v>
      </c>
      <c r="E13" s="9" t="s">
        <v>29</v>
      </c>
      <c r="F13" s="9" t="s">
        <v>30</v>
      </c>
      <c r="G13" s="9" t="s">
        <v>31</v>
      </c>
      <c r="H13" s="9"/>
      <c r="I13" s="9" t="s">
        <v>32</v>
      </c>
      <c r="J13" s="9" t="s">
        <v>33</v>
      </c>
      <c r="K13" s="9" t="s">
        <v>34</v>
      </c>
      <c r="L13" s="9"/>
      <c r="M13" s="9" t="s">
        <v>32</v>
      </c>
      <c r="N13" s="9" t="s">
        <v>33</v>
      </c>
      <c r="O13" s="9" t="s">
        <v>34</v>
      </c>
      <c r="P13" s="5"/>
      <c r="Q13" s="9" t="s">
        <v>32</v>
      </c>
      <c r="R13" s="9" t="s">
        <v>33</v>
      </c>
      <c r="S13" s="9" t="s">
        <v>34</v>
      </c>
    </row>
    <row r="14" customFormat="false" ht="1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31"/>
      <c r="B15" s="18" t="s">
        <v>161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3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32" t="n">
        <v>1</v>
      </c>
      <c r="B17" s="13" t="s">
        <v>362</v>
      </c>
      <c r="C17" s="13" t="n">
        <f aca="false">SUM(M17:O17)</f>
        <v>146989.05</v>
      </c>
      <c r="D17" s="13" t="n">
        <f aca="false">SUM(Q17:S17)</f>
        <v>217928</v>
      </c>
      <c r="E17" s="13"/>
      <c r="F17" s="13"/>
      <c r="G17" s="13" t="n">
        <f aca="false">ROUND(SUM(C17:F17)/2,0)</f>
        <v>182459</v>
      </c>
      <c r="H17" s="13"/>
      <c r="I17" s="13" t="n">
        <f aca="false">(+M17+Q17)/2</f>
        <v>141778.22</v>
      </c>
      <c r="J17" s="13" t="n">
        <f aca="false">(+N17+R17)/2</f>
        <v>0</v>
      </c>
      <c r="K17" s="13" t="n">
        <f aca="false">(+O17+S17)/2</f>
        <v>40680.305</v>
      </c>
      <c r="L17" s="13"/>
      <c r="M17" s="13" t="n">
        <v>108286.44</v>
      </c>
      <c r="N17" s="13" t="n">
        <v>0</v>
      </c>
      <c r="O17" s="13" t="n">
        <v>38702.61</v>
      </c>
      <c r="P17" s="13"/>
      <c r="Q17" s="13" t="n">
        <v>175270</v>
      </c>
      <c r="R17" s="13" t="n">
        <v>0</v>
      </c>
      <c r="S17" s="13" t="n">
        <v>42658</v>
      </c>
    </row>
    <row r="18" customFormat="false" ht="15" hidden="false" customHeight="false" outlineLevel="0" collapsed="false">
      <c r="A18" s="32" t="n">
        <f aca="false">A17+1</f>
        <v>2</v>
      </c>
      <c r="B18" s="13" t="s">
        <v>163</v>
      </c>
      <c r="C18" s="13" t="n">
        <f aca="false">SUM(M18:O18)</f>
        <v>6454725.02</v>
      </c>
      <c r="D18" s="13" t="n">
        <f aca="false">SUM(Q18:S18)</f>
        <v>6753193.77</v>
      </c>
      <c r="E18" s="13"/>
      <c r="F18" s="13"/>
      <c r="G18" s="13" t="n">
        <f aca="false">ROUND(SUM(C18:F18)/2,0)</f>
        <v>6603959</v>
      </c>
      <c r="H18" s="13"/>
      <c r="I18" s="13" t="n">
        <f aca="false">(+M18+Q18)/2</f>
        <v>3099723.28</v>
      </c>
      <c r="J18" s="13" t="n">
        <f aca="false">(+N18+R18)/2</f>
        <v>1992553.39</v>
      </c>
      <c r="K18" s="13" t="n">
        <f aca="false">(+O18+S18)/2</f>
        <v>1511682.725</v>
      </c>
      <c r="L18" s="13"/>
      <c r="M18" s="13" t="n">
        <f aca="false">4604762.53-1423135.25</f>
        <v>3181627.28</v>
      </c>
      <c r="N18" s="13" t="n">
        <f aca="false">2650784.41-841654.1</f>
        <v>1809130.31</v>
      </c>
      <c r="O18" s="13" t="n">
        <f aca="false">2383408.02-919440.59</f>
        <v>1463967.43</v>
      </c>
      <c r="P18" s="13"/>
      <c r="Q18" s="13" t="n">
        <f aca="false">4592991.9-1575172.62</f>
        <v>3017819.28</v>
      </c>
      <c r="R18" s="13" t="n">
        <f aca="false">3109363.44-933386.97</f>
        <v>2175976.47</v>
      </c>
      <c r="S18" s="13" t="n">
        <f aca="false">2559900.61-1000502.59</f>
        <v>1559398.02</v>
      </c>
    </row>
    <row r="19" customFormat="false" ht="15" hidden="false" customHeight="false" outlineLevel="0" collapsed="false">
      <c r="A19" s="32" t="n">
        <f aca="false">A18+1</f>
        <v>3</v>
      </c>
      <c r="B19" s="13" t="s">
        <v>366</v>
      </c>
      <c r="C19" s="13" t="n">
        <f aca="false">SUM(M19:O19)</f>
        <v>2181725.39</v>
      </c>
      <c r="D19" s="13" t="n">
        <f aca="false">SUM(Q19:S19)</f>
        <v>1946589.96</v>
      </c>
      <c r="E19" s="13"/>
      <c r="F19" s="13"/>
      <c r="G19" s="13" t="n">
        <f aca="false">ROUND(SUM(C19:F19)/2,0)</f>
        <v>2064158</v>
      </c>
      <c r="H19" s="13"/>
      <c r="I19" s="13" t="n">
        <f aca="false">(+M19+Q19)/2</f>
        <v>186305</v>
      </c>
      <c r="J19" s="13" t="n">
        <f aca="false">(+N19+R19)/2</f>
        <v>141251.315</v>
      </c>
      <c r="K19" s="13" t="n">
        <f aca="false">(+O19+S19)/2</f>
        <v>1736601.36</v>
      </c>
      <c r="L19" s="13"/>
      <c r="M19" s="13" t="n">
        <v>194218.5</v>
      </c>
      <c r="N19" s="13" t="n">
        <v>170853.92</v>
      </c>
      <c r="O19" s="13" t="n">
        <v>1816652.97</v>
      </c>
      <c r="P19" s="13"/>
      <c r="Q19" s="13" t="n">
        <v>178391.5</v>
      </c>
      <c r="R19" s="13" t="n">
        <v>111648.71</v>
      </c>
      <c r="S19" s="13" t="n">
        <v>1656549.75</v>
      </c>
    </row>
    <row r="20" customFormat="false" ht="15" hidden="false" customHeight="false" outlineLevel="0" collapsed="false">
      <c r="A20" s="32" t="n">
        <f aca="false">A19+1</f>
        <v>4</v>
      </c>
      <c r="B20" s="13" t="s">
        <v>367</v>
      </c>
      <c r="C20" s="13" t="n">
        <f aca="false">SUM(M20:O20)</f>
        <v>-34766.83</v>
      </c>
      <c r="D20" s="13" t="n">
        <f aca="false">SUM(Q20:S20)</f>
        <v>-29937.68</v>
      </c>
      <c r="E20" s="13"/>
      <c r="F20" s="13"/>
      <c r="G20" s="13" t="n">
        <f aca="false">ROUND(SUM(C20:F20)/2,0)</f>
        <v>-32352</v>
      </c>
      <c r="H20" s="13"/>
      <c r="I20" s="13" t="n">
        <f aca="false">(+M20+Q20)/2</f>
        <v>0</v>
      </c>
      <c r="J20" s="13" t="n">
        <f aca="false">(+N20+R20)/2</f>
        <v>0</v>
      </c>
      <c r="K20" s="13" t="n">
        <f aca="false">(+O20+S20)/2</f>
        <v>-32352.255</v>
      </c>
      <c r="L20" s="13"/>
      <c r="M20" s="13" t="n">
        <v>0</v>
      </c>
      <c r="N20" s="5" t="n">
        <v>0</v>
      </c>
      <c r="O20" s="13" t="n">
        <v>-34766.83</v>
      </c>
      <c r="P20" s="13"/>
      <c r="Q20" s="13" t="n">
        <v>0</v>
      </c>
      <c r="R20" s="13" t="n">
        <v>0</v>
      </c>
      <c r="S20" s="13" t="n">
        <v>-29937.68</v>
      </c>
    </row>
    <row r="21" customFormat="false" ht="15" hidden="false" customHeight="false" outlineLevel="0" collapsed="false">
      <c r="A21" s="32" t="n">
        <f aca="false">A20+1</f>
        <v>5</v>
      </c>
      <c r="B21" s="51" t="s">
        <v>463</v>
      </c>
      <c r="C21" s="13" t="n">
        <f aca="false">SUM(M21:O21)</f>
        <v>2000446.44</v>
      </c>
      <c r="D21" s="13" t="n">
        <f aca="false">SUM(Q21:S21)</f>
        <v>1223850.37</v>
      </c>
      <c r="E21" s="13"/>
      <c r="F21" s="13"/>
      <c r="G21" s="13" t="n">
        <f aca="false">ROUND(SUM(C21:F21)/2,0)</f>
        <v>1612148</v>
      </c>
      <c r="H21" s="13"/>
      <c r="I21" s="13" t="n">
        <f aca="false">(+M21+Q21)/2</f>
        <v>1612148.405</v>
      </c>
      <c r="J21" s="13" t="n">
        <f aca="false">(+N21+R21)/2</f>
        <v>0</v>
      </c>
      <c r="K21" s="13" t="n">
        <f aca="false">(+O21+S21)/2</f>
        <v>0</v>
      </c>
      <c r="L21" s="13"/>
      <c r="M21" s="13" t="n">
        <v>2000446.44</v>
      </c>
      <c r="N21" s="5" t="n">
        <v>0</v>
      </c>
      <c r="O21" s="5" t="n">
        <v>0</v>
      </c>
      <c r="P21" s="13"/>
      <c r="Q21" s="13" t="n">
        <v>1223850.37</v>
      </c>
      <c r="R21" s="13" t="n">
        <v>0</v>
      </c>
      <c r="S21" s="13" t="n">
        <v>0</v>
      </c>
    </row>
    <row r="22" customFormat="false" ht="15" hidden="false" customHeight="false" outlineLevel="0" collapsed="false">
      <c r="A22" s="32" t="n">
        <f aca="false">A21+1</f>
        <v>6</v>
      </c>
      <c r="B22" s="51" t="s">
        <v>464</v>
      </c>
      <c r="C22" s="13" t="n">
        <f aca="false">SUM(M22:O22)</f>
        <v>299852.1</v>
      </c>
      <c r="D22" s="13" t="n">
        <f aca="false">SUM(Q22:S22)</f>
        <v>457247.8</v>
      </c>
      <c r="E22" s="13"/>
      <c r="F22" s="13"/>
      <c r="G22" s="13" t="n">
        <f aca="false">ROUND(SUM(C22:F22)/2,0)</f>
        <v>378550</v>
      </c>
      <c r="H22" s="13"/>
      <c r="I22" s="13" t="n">
        <f aca="false">(+M22+Q22)/2</f>
        <v>378549.95</v>
      </c>
      <c r="J22" s="13" t="n">
        <f aca="false">(+N22+R22)/2</f>
        <v>0</v>
      </c>
      <c r="K22" s="13" t="n">
        <f aca="false">(+O22+S22)/2</f>
        <v>0</v>
      </c>
      <c r="L22" s="13"/>
      <c r="M22" s="13" t="n">
        <v>299852.1</v>
      </c>
      <c r="N22" s="5" t="n">
        <v>0</v>
      </c>
      <c r="O22" s="5" t="n">
        <v>0</v>
      </c>
      <c r="P22" s="13"/>
      <c r="Q22" s="13" t="n">
        <v>457247.8</v>
      </c>
      <c r="R22" s="13" t="n">
        <v>0</v>
      </c>
      <c r="S22" s="13" t="n">
        <v>0</v>
      </c>
    </row>
    <row r="23" customFormat="false" ht="15" hidden="false" customHeight="false" outlineLevel="0" collapsed="false">
      <c r="A23" s="32" t="n">
        <f aca="false">A22+1</f>
        <v>7</v>
      </c>
      <c r="B23" s="51" t="s">
        <v>465</v>
      </c>
      <c r="C23" s="13" t="n">
        <f aca="false">SUM(M23:O23)</f>
        <v>4810008.65</v>
      </c>
      <c r="D23" s="13" t="n">
        <f aca="false">SUM(Q23:S23)</f>
        <v>2867535.6</v>
      </c>
      <c r="E23" s="13"/>
      <c r="F23" s="13"/>
      <c r="G23" s="13" t="n">
        <f aca="false">ROUND(SUM(C23:F23)/2,0)</f>
        <v>3838772</v>
      </c>
      <c r="H23" s="13"/>
      <c r="I23" s="13" t="n">
        <f aca="false">(+M23+Q23)/2</f>
        <v>3838772.125</v>
      </c>
      <c r="J23" s="13" t="n">
        <f aca="false">(+N23+R23)/2</f>
        <v>0</v>
      </c>
      <c r="K23" s="13" t="n">
        <f aca="false">(+O23+S23)/2</f>
        <v>0</v>
      </c>
      <c r="L23" s="13"/>
      <c r="M23" s="13" t="n">
        <v>4810008.65</v>
      </c>
      <c r="N23" s="5" t="n">
        <v>0</v>
      </c>
      <c r="O23" s="5" t="n">
        <v>0</v>
      </c>
      <c r="P23" s="13"/>
      <c r="Q23" s="13" t="n">
        <v>2867535.6</v>
      </c>
      <c r="R23" s="13" t="n">
        <v>0</v>
      </c>
      <c r="S23" s="13" t="n">
        <v>0</v>
      </c>
    </row>
    <row r="24" customFormat="false" ht="15" hidden="false" customHeight="false" outlineLevel="0" collapsed="false">
      <c r="A24" s="32" t="n">
        <f aca="false">A23+1</f>
        <v>8</v>
      </c>
      <c r="B24" s="18" t="s">
        <v>466</v>
      </c>
      <c r="C24" s="13" t="n">
        <f aca="false">SUM(M24:O24)</f>
        <v>1134491.89</v>
      </c>
      <c r="D24" s="13" t="n">
        <f aca="false">SUM(Q24:S24)</f>
        <v>287254.2</v>
      </c>
      <c r="E24" s="13"/>
      <c r="F24" s="13"/>
      <c r="G24" s="13" t="n">
        <f aca="false">ROUND(SUM(C24:F24)/2,0)</f>
        <v>710873</v>
      </c>
      <c r="H24" s="13"/>
      <c r="I24" s="13" t="n">
        <f aca="false">(+M24+Q24)/2</f>
        <v>-147427.91</v>
      </c>
      <c r="J24" s="13" t="n">
        <f aca="false">(+N24+R24)/2</f>
        <v>572100.705</v>
      </c>
      <c r="K24" s="13" t="n">
        <f aca="false">(+O24+S24)/2</f>
        <v>286200.25</v>
      </c>
      <c r="L24" s="13"/>
      <c r="M24" s="13" t="n">
        <v>-190251.38</v>
      </c>
      <c r="N24" s="13" t="n">
        <v>752342.77</v>
      </c>
      <c r="O24" s="13" t="n">
        <v>572400.5</v>
      </c>
      <c r="P24" s="13"/>
      <c r="Q24" s="13" t="n">
        <v>-104604.44</v>
      </c>
      <c r="R24" s="13" t="n">
        <v>391858.64</v>
      </c>
      <c r="S24" s="13" t="n">
        <v>0</v>
      </c>
    </row>
    <row r="25" customFormat="false" ht="15" hidden="false" customHeight="false" outlineLevel="0" collapsed="false">
      <c r="A25" s="32" t="n">
        <f aca="false">A24+1</f>
        <v>9</v>
      </c>
      <c r="B25" s="13" t="s">
        <v>467</v>
      </c>
      <c r="C25" s="13" t="n">
        <f aca="false">SUM(M25:O25)</f>
        <v>0</v>
      </c>
      <c r="D25" s="13" t="n">
        <f aca="false">SUM(Q25:S25)</f>
        <v>0</v>
      </c>
      <c r="E25" s="13"/>
      <c r="F25" s="13"/>
      <c r="G25" s="13" t="n">
        <f aca="false">ROUND(SUM(C25:F25)/2,0)</f>
        <v>0</v>
      </c>
      <c r="H25" s="13"/>
      <c r="I25" s="13" t="n">
        <f aca="false">(+M25+Q25)/2</f>
        <v>0</v>
      </c>
      <c r="J25" s="13" t="n">
        <f aca="false">(+N25+R25)/2</f>
        <v>0</v>
      </c>
      <c r="K25" s="13" t="n">
        <f aca="false">(+O25+S25)/2</f>
        <v>0</v>
      </c>
      <c r="L25" s="13"/>
      <c r="M25" s="13"/>
      <c r="N25" s="5" t="n">
        <v>0</v>
      </c>
      <c r="O25" s="5" t="n">
        <v>0</v>
      </c>
      <c r="P25" s="13"/>
      <c r="Q25" s="13" t="n">
        <v>0</v>
      </c>
      <c r="R25" s="13" t="n">
        <v>0</v>
      </c>
      <c r="S25" s="13" t="n">
        <v>0</v>
      </c>
    </row>
    <row r="26" customFormat="false" ht="15" hidden="false" customHeight="false" outlineLevel="0" collapsed="false">
      <c r="A26" s="32" t="n">
        <f aca="false">A25+1</f>
        <v>10</v>
      </c>
      <c r="B26" s="18" t="s">
        <v>174</v>
      </c>
      <c r="C26" s="13" t="n">
        <f aca="false">SUM(M26:O26)</f>
        <v>-323391.25</v>
      </c>
      <c r="D26" s="13" t="n">
        <f aca="false">SUM(Q26:S26)</f>
        <v>-586726.35</v>
      </c>
      <c r="E26" s="13"/>
      <c r="F26" s="13"/>
      <c r="G26" s="13" t="n">
        <f aca="false">ROUND(SUM(C26:F26)/2,0)</f>
        <v>-455059</v>
      </c>
      <c r="H26" s="13"/>
      <c r="I26" s="13" t="n">
        <f aca="false">(+M26+Q26)/2</f>
        <v>-455058.8</v>
      </c>
      <c r="J26" s="13" t="n">
        <f aca="false">(+N26+R26)/2</f>
        <v>0</v>
      </c>
      <c r="K26" s="13" t="n">
        <f aca="false">(+O26+S26)/2</f>
        <v>0</v>
      </c>
      <c r="L26" s="13"/>
      <c r="M26" s="13" t="n">
        <v>-323391.25</v>
      </c>
      <c r="N26" s="5" t="n">
        <v>0</v>
      </c>
      <c r="O26" s="5" t="n">
        <v>0</v>
      </c>
      <c r="P26" s="13"/>
      <c r="Q26" s="13" t="n">
        <v>-586726.35</v>
      </c>
      <c r="R26" s="13" t="n">
        <v>0</v>
      </c>
      <c r="S26" s="13" t="n">
        <v>0</v>
      </c>
    </row>
    <row r="27" customFormat="false" ht="15" hidden="false" customHeight="false" outlineLevel="0" collapsed="false">
      <c r="A27" s="32" t="n">
        <f aca="false">A26+1</f>
        <v>11</v>
      </c>
      <c r="B27" s="18" t="s">
        <v>175</v>
      </c>
      <c r="C27" s="13" t="n">
        <f aca="false">SUM(M27:O27)</f>
        <v>459053.08</v>
      </c>
      <c r="D27" s="13" t="n">
        <f aca="false">SUM(Q27:S27)</f>
        <v>706432.36</v>
      </c>
      <c r="E27" s="13"/>
      <c r="F27" s="13"/>
      <c r="G27" s="13" t="n">
        <f aca="false">ROUND(SUM(C27:F27)/2,0)</f>
        <v>582743</v>
      </c>
      <c r="H27" s="13"/>
      <c r="I27" s="13" t="n">
        <f aca="false">(+M27+Q27)/2</f>
        <v>161523.66</v>
      </c>
      <c r="J27" s="13" t="n">
        <f aca="false">(+N27+R27)/2</f>
        <v>32222.155</v>
      </c>
      <c r="K27" s="13" t="n">
        <f aca="false">(+O27+S27)/2</f>
        <v>388996.905</v>
      </c>
      <c r="L27" s="13"/>
      <c r="M27" s="13" t="n">
        <v>57017.14</v>
      </c>
      <c r="N27" s="13" t="n">
        <v>28131.6</v>
      </c>
      <c r="O27" s="13" t="n">
        <v>373904.34</v>
      </c>
      <c r="P27" s="13"/>
      <c r="Q27" s="13" t="n">
        <f aca="false">53381.18+212649</f>
        <v>266030.18</v>
      </c>
      <c r="R27" s="13" t="n">
        <v>36312.71</v>
      </c>
      <c r="S27" s="13" t="n">
        <v>404089.47</v>
      </c>
    </row>
    <row r="28" customFormat="false" ht="15" hidden="false" customHeight="false" outlineLevel="0" collapsed="false">
      <c r="A28" s="32" t="n">
        <f aca="false">A27+1</f>
        <v>12</v>
      </c>
      <c r="B28" s="13" t="s">
        <v>95</v>
      </c>
      <c r="C28" s="13" t="n">
        <f aca="false">SUM(M28:O28)</f>
        <v>-7867069.08</v>
      </c>
      <c r="D28" s="13" t="n">
        <f aca="false">SUM(Q28:S28)</f>
        <v>-6799942.86</v>
      </c>
      <c r="E28" s="13"/>
      <c r="F28" s="13"/>
      <c r="G28" s="13" t="n">
        <f aca="false">ROUND(SUM(C28:F28)/2,0)</f>
        <v>-7333506</v>
      </c>
      <c r="H28" s="13"/>
      <c r="I28" s="13" t="n">
        <f aca="false">(+M28+Q28)/2</f>
        <v>-2368313.63</v>
      </c>
      <c r="J28" s="13" t="n">
        <f aca="false">(+N28+R28)/2</f>
        <v>-251891.13</v>
      </c>
      <c r="K28" s="13" t="n">
        <f aca="false">(+O28+S28)/2</f>
        <v>-4713301.21</v>
      </c>
      <c r="L28" s="13"/>
      <c r="M28" s="13" t="n">
        <v>-2574332.15</v>
      </c>
      <c r="N28" s="13" t="n">
        <v>-274046.17</v>
      </c>
      <c r="O28" s="13" t="n">
        <v>-5018690.76</v>
      </c>
      <c r="P28" s="13"/>
      <c r="Q28" s="13" t="n">
        <v>-2162295.11</v>
      </c>
      <c r="R28" s="13" t="n">
        <v>-229736.09</v>
      </c>
      <c r="S28" s="13" t="n">
        <v>-4407911.66</v>
      </c>
    </row>
    <row r="29" customFormat="false" ht="15" hidden="false" customHeight="false" outlineLevel="0" collapsed="false">
      <c r="A29" s="32" t="n">
        <f aca="false">A28+1</f>
        <v>13</v>
      </c>
      <c r="B29" s="18" t="s">
        <v>375</v>
      </c>
      <c r="C29" s="13" t="n">
        <f aca="false">SUM(M29:O29)</f>
        <v>45930.04</v>
      </c>
      <c r="D29" s="13" t="n">
        <f aca="false">SUM(Q29:S29)</f>
        <v>47293.28</v>
      </c>
      <c r="E29" s="13"/>
      <c r="F29" s="13"/>
      <c r="G29" s="13" t="n">
        <f aca="false">ROUND(SUM(C29:F29)/2,0)</f>
        <v>46612</v>
      </c>
      <c r="H29" s="13"/>
      <c r="I29" s="13" t="n">
        <f aca="false">(+M29+Q29)/2</f>
        <v>53.36</v>
      </c>
      <c r="J29" s="13" t="n">
        <f aca="false">(+N29+R29)/2</f>
        <v>0</v>
      </c>
      <c r="K29" s="13" t="n">
        <f aca="false">(+O29+S29)/2</f>
        <v>46558.3</v>
      </c>
      <c r="L29" s="13"/>
      <c r="M29" s="13" t="n">
        <v>53.36</v>
      </c>
      <c r="N29" s="5" t="n">
        <v>0</v>
      </c>
      <c r="O29" s="13" t="n">
        <v>45876.68</v>
      </c>
      <c r="P29" s="13"/>
      <c r="Q29" s="13" t="n">
        <v>53.36</v>
      </c>
      <c r="R29" s="13" t="n">
        <v>0</v>
      </c>
      <c r="S29" s="13" t="n">
        <v>47239.92</v>
      </c>
    </row>
    <row r="30" customFormat="false" ht="15" hidden="false" customHeight="false" outlineLevel="0" collapsed="false">
      <c r="A30" s="32" t="n">
        <f aca="false">A29+1</f>
        <v>14</v>
      </c>
      <c r="B30" s="18" t="s">
        <v>468</v>
      </c>
      <c r="C30" s="13" t="n">
        <f aca="false">SUM(M30:O30)</f>
        <v>-45776.5</v>
      </c>
      <c r="D30" s="13" t="n">
        <f aca="false">SUM(Q30:S30)</f>
        <v>-47289.55</v>
      </c>
      <c r="E30" s="13"/>
      <c r="F30" s="13"/>
      <c r="G30" s="13" t="n">
        <f aca="false">ROUND(SUM(C30:F30)/2,0)</f>
        <v>-46533</v>
      </c>
      <c r="H30" s="13"/>
      <c r="I30" s="13" t="n">
        <f aca="false">(+M30+Q30)/2</f>
        <v>-53.375</v>
      </c>
      <c r="J30" s="13" t="n">
        <f aca="false">(+N30+R30)/2</f>
        <v>0</v>
      </c>
      <c r="K30" s="13" t="n">
        <f aca="false">(+O30+S30)/2</f>
        <v>-46479.65</v>
      </c>
      <c r="L30" s="13"/>
      <c r="M30" s="13" t="n">
        <v>-53.55</v>
      </c>
      <c r="N30" s="5" t="n">
        <v>0</v>
      </c>
      <c r="O30" s="13" t="n">
        <v>-45722.95</v>
      </c>
      <c r="P30" s="13"/>
      <c r="Q30" s="13" t="n">
        <v>-53.2</v>
      </c>
      <c r="R30" s="13" t="n">
        <v>0</v>
      </c>
      <c r="S30" s="13" t="n">
        <v>-47236.35</v>
      </c>
    </row>
    <row r="31" customFormat="false" ht="15" hidden="false" customHeight="false" outlineLevel="0" collapsed="false">
      <c r="A31" s="32" t="n">
        <f aca="false">A30+1</f>
        <v>15</v>
      </c>
      <c r="B31" s="13" t="s">
        <v>377</v>
      </c>
      <c r="C31" s="13" t="n">
        <f aca="false">SUM(M31:O31)</f>
        <v>120570.42</v>
      </c>
      <c r="D31" s="13" t="n">
        <f aca="false">SUM(Q31:S31)</f>
        <v>96090.32</v>
      </c>
      <c r="E31" s="13"/>
      <c r="F31" s="13"/>
      <c r="G31" s="13" t="n">
        <f aca="false">ROUND(SUM(C31:F31)/2,0)</f>
        <v>108330</v>
      </c>
      <c r="H31" s="13"/>
      <c r="I31" s="13" t="n">
        <f aca="false">(+M31+Q31)/2</f>
        <v>3413.475</v>
      </c>
      <c r="J31" s="13" t="n">
        <f aca="false">(+N31+R31)/2</f>
        <v>0</v>
      </c>
      <c r="K31" s="13" t="n">
        <f aca="false">(+O31+S31)/2</f>
        <v>104916.895</v>
      </c>
      <c r="L31" s="13"/>
      <c r="M31" s="13" t="n">
        <v>0</v>
      </c>
      <c r="N31" s="5" t="n">
        <v>0</v>
      </c>
      <c r="O31" s="13" t="n">
        <v>120570.42</v>
      </c>
      <c r="P31" s="13"/>
      <c r="Q31" s="13" t="n">
        <v>6826.95</v>
      </c>
      <c r="R31" s="13" t="n">
        <v>0</v>
      </c>
      <c r="S31" s="13" t="n">
        <v>89263.37</v>
      </c>
    </row>
    <row r="32" customFormat="false" ht="15" hidden="false" customHeight="false" outlineLevel="0" collapsed="false">
      <c r="A32" s="32" t="n">
        <f aca="false">A31+1</f>
        <v>16</v>
      </c>
      <c r="B32" s="18" t="s">
        <v>180</v>
      </c>
      <c r="C32" s="13" t="n">
        <f aca="false">SUM(M32:O32)</f>
        <v>219621.64</v>
      </c>
      <c r="D32" s="13" t="n">
        <f aca="false">SUM(Q32:S32)</f>
        <v>199479.78</v>
      </c>
      <c r="E32" s="13"/>
      <c r="F32" s="13"/>
      <c r="G32" s="13" t="n">
        <f aca="false">ROUND(SUM(C32:F32)/2,0)</f>
        <v>209551</v>
      </c>
      <c r="H32" s="13"/>
      <c r="I32" s="13" t="n">
        <f aca="false">(+M32+Q32)/2</f>
        <v>6278.81</v>
      </c>
      <c r="J32" s="13" t="n">
        <f aca="false">(+N32+R32)/2</f>
        <v>0</v>
      </c>
      <c r="K32" s="13" t="n">
        <f aca="false">(+O32+S32)/2</f>
        <v>203271.9</v>
      </c>
      <c r="L32" s="13"/>
      <c r="M32" s="13" t="n">
        <v>3855.07</v>
      </c>
      <c r="N32" s="5" t="n">
        <v>0</v>
      </c>
      <c r="O32" s="13" t="n">
        <f aca="false">215766.75-0.18</f>
        <v>215766.57</v>
      </c>
      <c r="P32" s="13"/>
      <c r="Q32" s="13" t="n">
        <v>8702.55</v>
      </c>
      <c r="R32" s="13" t="n">
        <v>0</v>
      </c>
      <c r="S32" s="13" t="n">
        <f aca="false">-0.18+190777.41</f>
        <v>190777.23</v>
      </c>
    </row>
    <row r="33" customFormat="false" ht="15" hidden="false" customHeight="false" outlineLevel="0" collapsed="false">
      <c r="A33" s="32" t="n">
        <f aca="false">A32+1</f>
        <v>17</v>
      </c>
      <c r="B33" s="13" t="s">
        <v>181</v>
      </c>
      <c r="C33" s="13" t="n">
        <f aca="false">SUM(M33:O33)</f>
        <v>49538.53</v>
      </c>
      <c r="D33" s="13" t="n">
        <f aca="false">SUM(Q33:S33)</f>
        <v>27146.79</v>
      </c>
      <c r="E33" s="13"/>
      <c r="F33" s="13"/>
      <c r="G33" s="13" t="n">
        <f aca="false">ROUND(SUM(C33:F33)/2,0)</f>
        <v>38343</v>
      </c>
      <c r="H33" s="13"/>
      <c r="I33" s="13" t="n">
        <f aca="false">(+M33+Q33)/2</f>
        <v>0.24</v>
      </c>
      <c r="J33" s="13" t="n">
        <f aca="false">(+N33+R33)/2</f>
        <v>-0.09</v>
      </c>
      <c r="K33" s="13" t="n">
        <f aca="false">(+O33+S33)/2</f>
        <v>38342.51</v>
      </c>
      <c r="L33" s="13"/>
      <c r="M33" s="13" t="n">
        <v>0.24</v>
      </c>
      <c r="N33" s="13" t="n">
        <v>-0.09</v>
      </c>
      <c r="O33" s="13" t="n">
        <v>49538.38</v>
      </c>
      <c r="P33" s="13"/>
      <c r="Q33" s="13" t="n">
        <v>0.24</v>
      </c>
      <c r="R33" s="13" t="n">
        <v>-0.09</v>
      </c>
      <c r="S33" s="13" t="n">
        <v>27146.64</v>
      </c>
    </row>
    <row r="34" customFormat="false" ht="15" hidden="false" customHeight="false" outlineLevel="0" collapsed="false">
      <c r="A34" s="32" t="n">
        <f aca="false">A33+1</f>
        <v>18</v>
      </c>
      <c r="B34" s="13" t="s">
        <v>182</v>
      </c>
      <c r="C34" s="13" t="n">
        <f aca="false">SUM(M34:O34)</f>
        <v>121768.53</v>
      </c>
      <c r="D34" s="13" t="n">
        <f aca="false">SUM(Q34:S34)</f>
        <v>38493.38</v>
      </c>
      <c r="E34" s="13"/>
      <c r="F34" s="13"/>
      <c r="G34" s="13" t="n">
        <f aca="false">ROUND(SUM(C34:F34)/2,0)</f>
        <v>80131</v>
      </c>
      <c r="H34" s="13"/>
      <c r="I34" s="13" t="n">
        <f aca="false">(+M34+Q34)/2</f>
        <v>80130.925</v>
      </c>
      <c r="J34" s="13" t="n">
        <f aca="false">(+N34+R34)/2</f>
        <v>0</v>
      </c>
      <c r="K34" s="13" t="n">
        <f aca="false">(+O34+S34)/2</f>
        <v>0.03</v>
      </c>
      <c r="L34" s="13"/>
      <c r="M34" s="13" t="n">
        <v>121768.5</v>
      </c>
      <c r="N34" s="5" t="n">
        <v>0</v>
      </c>
      <c r="O34" s="13" t="n">
        <v>0.03</v>
      </c>
      <c r="P34" s="13"/>
      <c r="Q34" s="13" t="n">
        <v>38493.35</v>
      </c>
      <c r="R34" s="13" t="n">
        <v>0</v>
      </c>
      <c r="S34" s="13" t="n">
        <v>0.03</v>
      </c>
    </row>
    <row r="35" customFormat="false" ht="15" hidden="false" customHeight="false" outlineLevel="0" collapsed="false">
      <c r="A35" s="32" t="n">
        <f aca="false">A34+1</f>
        <v>19</v>
      </c>
      <c r="B35" s="18" t="s">
        <v>183</v>
      </c>
      <c r="C35" s="13" t="n">
        <f aca="false">SUM(M35:O35)</f>
        <v>-14162.05</v>
      </c>
      <c r="D35" s="13" t="n">
        <f aca="false">SUM(Q35:S35)</f>
        <v>-5350.8</v>
      </c>
      <c r="E35" s="13"/>
      <c r="F35" s="13"/>
      <c r="G35" s="13" t="n">
        <f aca="false">ROUND(SUM(C35:F35)/2,0)</f>
        <v>-9756</v>
      </c>
      <c r="H35" s="13"/>
      <c r="I35" s="13" t="n">
        <f aca="false">(+M35+Q35)/2</f>
        <v>-9756.425</v>
      </c>
      <c r="J35" s="13" t="n">
        <f aca="false">(+N35+R35)/2</f>
        <v>0</v>
      </c>
      <c r="K35" s="13" t="n">
        <f aca="false">(+O35+S35)/2</f>
        <v>0</v>
      </c>
      <c r="L35" s="13"/>
      <c r="M35" s="13" t="n">
        <v>-14162.05</v>
      </c>
      <c r="N35" s="5" t="n">
        <v>0</v>
      </c>
      <c r="O35" s="5" t="n">
        <v>0</v>
      </c>
      <c r="P35" s="13"/>
      <c r="Q35" s="13" t="n">
        <v>-5350.8</v>
      </c>
      <c r="R35" s="13" t="n">
        <v>0</v>
      </c>
      <c r="S35" s="13" t="n">
        <v>0</v>
      </c>
    </row>
    <row r="36" customFormat="false" ht="15" hidden="false" customHeight="false" outlineLevel="0" collapsed="false">
      <c r="A36" s="32" t="n">
        <f aca="false">A35+1</f>
        <v>20</v>
      </c>
      <c r="B36" s="18" t="s">
        <v>469</v>
      </c>
      <c r="C36" s="13" t="n">
        <f aca="false">SUM(M36:O36)</f>
        <v>0</v>
      </c>
      <c r="D36" s="13" t="n">
        <f aca="false">SUM(Q36:S36)</f>
        <v>11191060.83</v>
      </c>
      <c r="E36" s="13"/>
      <c r="F36" s="13"/>
      <c r="G36" s="13" t="n">
        <f aca="false">ROUND(SUM(C36:F36)/2,0)</f>
        <v>5595530</v>
      </c>
      <c r="H36" s="13"/>
      <c r="I36" s="13" t="n">
        <f aca="false">(+M36+Q36)/2</f>
        <v>5595530.415</v>
      </c>
      <c r="J36" s="13" t="n">
        <f aca="false">(+N36+R36)/2</f>
        <v>0</v>
      </c>
      <c r="K36" s="13" t="n">
        <f aca="false">(+O36+S36)/2</f>
        <v>0</v>
      </c>
      <c r="L36" s="13"/>
      <c r="M36" s="13" t="n">
        <v>0</v>
      </c>
      <c r="N36" s="5" t="n">
        <v>0</v>
      </c>
      <c r="O36" s="5" t="n">
        <v>0</v>
      </c>
      <c r="P36" s="13"/>
      <c r="Q36" s="13" t="n">
        <v>11191060.83</v>
      </c>
      <c r="R36" s="13" t="n">
        <v>0</v>
      </c>
      <c r="S36" s="13" t="n">
        <v>0</v>
      </c>
    </row>
    <row r="37" customFormat="false" ht="15" hidden="false" customHeight="false" outlineLevel="0" collapsed="false">
      <c r="A37" s="32" t="n">
        <f aca="false">A36+1</f>
        <v>21</v>
      </c>
      <c r="B37" s="18" t="s">
        <v>184</v>
      </c>
      <c r="C37" s="13" t="n">
        <f aca="false">SUM(M37:O37)</f>
        <v>0</v>
      </c>
      <c r="D37" s="13" t="n">
        <f aca="false">SUM(Q37:S37)</f>
        <v>147442.6</v>
      </c>
      <c r="E37" s="13"/>
      <c r="F37" s="13"/>
      <c r="G37" s="13" t="n">
        <f aca="false">ROUND(SUM(C37:F37)/2,0)</f>
        <v>73721</v>
      </c>
      <c r="H37" s="13"/>
      <c r="I37" s="13" t="n">
        <f aca="false">(+M37+Q37)/2</f>
        <v>17995.775</v>
      </c>
      <c r="J37" s="13" t="n">
        <f aca="false">(+N37+R37)/2</f>
        <v>7933.625</v>
      </c>
      <c r="K37" s="13" t="n">
        <f aca="false">(+O37+S37)/2</f>
        <v>47791.9</v>
      </c>
      <c r="L37" s="13"/>
      <c r="M37" s="13" t="n">
        <v>0</v>
      </c>
      <c r="N37" s="5" t="n">
        <v>0</v>
      </c>
      <c r="O37" s="5" t="n">
        <v>0</v>
      </c>
      <c r="P37" s="13"/>
      <c r="Q37" s="13" t="n">
        <v>35991.55</v>
      </c>
      <c r="R37" s="13" t="n">
        <v>15867.25</v>
      </c>
      <c r="S37" s="13" t="n">
        <v>95583.8</v>
      </c>
    </row>
    <row r="38" customFormat="false" ht="15" hidden="false" customHeight="false" outlineLevel="0" collapsed="false">
      <c r="A38" s="32" t="n">
        <f aca="false">A37+1</f>
        <v>22</v>
      </c>
      <c r="B38" s="13" t="s">
        <v>185</v>
      </c>
      <c r="C38" s="13" t="n">
        <f aca="false">SUM(M38:O38)</f>
        <v>963735.9</v>
      </c>
      <c r="D38" s="13" t="n">
        <f aca="false">SUM(Q38:S38)</f>
        <v>872239.85</v>
      </c>
      <c r="E38" s="13"/>
      <c r="F38" s="13"/>
      <c r="G38" s="13" t="n">
        <f aca="false">ROUND(SUM(C38:F38)/2,0)</f>
        <v>917988</v>
      </c>
      <c r="H38" s="13"/>
      <c r="I38" s="13" t="n">
        <f aca="false">(+M38+Q38)/2</f>
        <v>284627.485</v>
      </c>
      <c r="J38" s="13" t="n">
        <f aca="false">(+N38+R38)/2</f>
        <v>198471.96</v>
      </c>
      <c r="K38" s="13" t="n">
        <f aca="false">(+O38+S38)/2</f>
        <v>434888.43</v>
      </c>
      <c r="L38" s="13"/>
      <c r="M38" s="13" t="n">
        <v>302652.4</v>
      </c>
      <c r="N38" s="13" t="n">
        <v>192638.35</v>
      </c>
      <c r="O38" s="13" t="n">
        <v>468445.15</v>
      </c>
      <c r="P38" s="13"/>
      <c r="Q38" s="13" t="n">
        <v>266602.57</v>
      </c>
      <c r="R38" s="13" t="n">
        <v>204305.57</v>
      </c>
      <c r="S38" s="13" t="n">
        <v>401331.71</v>
      </c>
    </row>
    <row r="39" customFormat="false" ht="15" hidden="false" customHeight="false" outlineLevel="0" collapsed="false">
      <c r="A39" s="32" t="n">
        <f aca="false">A38+1</f>
        <v>23</v>
      </c>
      <c r="B39" s="13" t="s">
        <v>187</v>
      </c>
      <c r="C39" s="13" t="n">
        <f aca="false">SUM(M39:O39)</f>
        <v>764926.87</v>
      </c>
      <c r="D39" s="13" t="n">
        <f aca="false">SUM(Q39:S39)</f>
        <v>758345.52</v>
      </c>
      <c r="E39" s="13"/>
      <c r="F39" s="13"/>
      <c r="G39" s="13" t="n">
        <f aca="false">ROUND(SUM(C39:F39)/2,0)</f>
        <v>761636</v>
      </c>
      <c r="H39" s="13"/>
      <c r="I39" s="13" t="n">
        <f aca="false">(+M39+Q39)/2</f>
        <v>227057.06</v>
      </c>
      <c r="J39" s="13" t="n">
        <f aca="false">(+N39+R39)/2</f>
        <v>72531.385</v>
      </c>
      <c r="K39" s="13" t="n">
        <f aca="false">(+O39+S39)/2</f>
        <v>462047.75</v>
      </c>
      <c r="L39" s="13"/>
      <c r="M39" s="13" t="n">
        <v>239452.91</v>
      </c>
      <c r="N39" s="13" t="n">
        <v>73023.86</v>
      </c>
      <c r="O39" s="13" t="n">
        <v>452450.1</v>
      </c>
      <c r="P39" s="13"/>
      <c r="Q39" s="13" t="n">
        <v>214661.21</v>
      </c>
      <c r="R39" s="13" t="n">
        <v>72038.91</v>
      </c>
      <c r="S39" s="13" t="n">
        <v>471645.4</v>
      </c>
    </row>
    <row r="40" customFormat="false" ht="15" hidden="false" customHeight="false" outlineLevel="0" collapsed="false">
      <c r="A40" s="32" t="n">
        <f aca="false">A39+1</f>
        <v>24</v>
      </c>
      <c r="B40" s="18" t="s">
        <v>188</v>
      </c>
      <c r="C40" s="13" t="n">
        <f aca="false">SUM(M40:O40)</f>
        <v>73894.61</v>
      </c>
      <c r="D40" s="13" t="n">
        <f aca="false">SUM(Q40:S40)</f>
        <v>49185.26</v>
      </c>
      <c r="E40" s="13"/>
      <c r="F40" s="13"/>
      <c r="G40" s="13" t="n">
        <f aca="false">ROUND(SUM(C40:F40)/2,0)</f>
        <v>61540</v>
      </c>
      <c r="H40" s="13"/>
      <c r="I40" s="13" t="n">
        <f aca="false">(+M40+Q40)/2</f>
        <v>-0.22</v>
      </c>
      <c r="J40" s="13" t="n">
        <f aca="false">(+N40+R40)/2</f>
        <v>0</v>
      </c>
      <c r="K40" s="13" t="n">
        <f aca="false">(+O40+S40)/2</f>
        <v>61540.155</v>
      </c>
      <c r="L40" s="13"/>
      <c r="M40" s="13" t="n">
        <v>-0.22</v>
      </c>
      <c r="N40" s="5" t="n">
        <v>0</v>
      </c>
      <c r="O40" s="13" t="n">
        <v>73894.83</v>
      </c>
      <c r="P40" s="13"/>
      <c r="Q40" s="13" t="n">
        <v>-0.22</v>
      </c>
      <c r="R40" s="13" t="n">
        <v>0</v>
      </c>
      <c r="S40" s="13" t="n">
        <v>49185.48</v>
      </c>
    </row>
    <row r="41" customFormat="false" ht="15" hidden="false" customHeight="false" outlineLevel="0" collapsed="false">
      <c r="A41" s="32" t="n">
        <f aca="false">A40+1</f>
        <v>25</v>
      </c>
      <c r="B41" s="18" t="s">
        <v>470</v>
      </c>
      <c r="C41" s="13" t="n">
        <f aca="false">SUM(M41:O41)</f>
        <v>174076.06</v>
      </c>
      <c r="D41" s="13" t="n">
        <f aca="false">SUM(Q41:S41)</f>
        <v>-0.16</v>
      </c>
      <c r="E41" s="13"/>
      <c r="F41" s="13"/>
      <c r="G41" s="13" t="n">
        <f aca="false">ROUND(SUM(C41:F41)/2,0)</f>
        <v>87038</v>
      </c>
      <c r="H41" s="13"/>
      <c r="I41" s="13" t="n">
        <f aca="false">(+M41+Q41)/2</f>
        <v>16018.86</v>
      </c>
      <c r="J41" s="13" t="n">
        <f aca="false">(+N41+R41)/2</f>
        <v>22339.245</v>
      </c>
      <c r="K41" s="13" t="n">
        <f aca="false">(+O41+S41)/2</f>
        <v>48679.845</v>
      </c>
      <c r="L41" s="13"/>
      <c r="M41" s="13" t="n">
        <v>32037.72</v>
      </c>
      <c r="N41" s="13" t="n">
        <v>44678.49</v>
      </c>
      <c r="O41" s="13" t="n">
        <v>97359.85</v>
      </c>
      <c r="P41" s="13"/>
      <c r="Q41" s="13" t="n">
        <v>0</v>
      </c>
      <c r="R41" s="13" t="n">
        <v>0</v>
      </c>
      <c r="S41" s="13" t="n">
        <v>-0.16</v>
      </c>
    </row>
    <row r="42" customFormat="false" ht="15" hidden="false" customHeight="false" outlineLevel="0" collapsed="false">
      <c r="A42" s="32" t="n">
        <f aca="false">A41+1</f>
        <v>26</v>
      </c>
      <c r="B42" s="18" t="s">
        <v>471</v>
      </c>
      <c r="C42" s="13" t="n">
        <f aca="false">SUM(M42:O42)</f>
        <v>0</v>
      </c>
      <c r="D42" s="13" t="n">
        <f aca="false">SUM(Q42:S42)</f>
        <v>163100.01</v>
      </c>
      <c r="E42" s="13"/>
      <c r="F42" s="13"/>
      <c r="G42" s="13" t="n">
        <f aca="false">ROUND(SUM(C42:F42)/2,0)</f>
        <v>81550</v>
      </c>
      <c r="H42" s="13"/>
      <c r="I42" s="13" t="n">
        <f aca="false">(+M42+Q42)/2</f>
        <v>81550</v>
      </c>
      <c r="J42" s="13" t="n">
        <f aca="false">(+N42+R42)/2</f>
        <v>0</v>
      </c>
      <c r="K42" s="13" t="n">
        <f aca="false">(+O42+S42)/2</f>
        <v>0.005</v>
      </c>
      <c r="L42" s="13"/>
      <c r="M42" s="13" t="n">
        <v>0</v>
      </c>
      <c r="N42" s="13" t="n">
        <v>0</v>
      </c>
      <c r="O42" s="13" t="n">
        <v>0</v>
      </c>
      <c r="P42" s="13"/>
      <c r="Q42" s="13" t="n">
        <v>163100</v>
      </c>
      <c r="R42" s="13" t="n">
        <v>0</v>
      </c>
      <c r="S42" s="13" t="n">
        <v>0.01</v>
      </c>
    </row>
    <row r="43" customFormat="false" ht="15" hidden="false" customHeight="false" outlineLevel="0" collapsed="false">
      <c r="A43" s="32" t="n">
        <f aca="false">A42+1</f>
        <v>27</v>
      </c>
      <c r="B43" s="18" t="s">
        <v>472</v>
      </c>
      <c r="C43" s="13" t="n">
        <f aca="false">SUM(M43:O43)</f>
        <v>0</v>
      </c>
      <c r="D43" s="13" t="n">
        <f aca="false">SUM(Q43:S43)</f>
        <v>652400.01</v>
      </c>
      <c r="E43" s="13"/>
      <c r="F43" s="13"/>
      <c r="G43" s="13" t="n">
        <f aca="false">ROUND(SUM(C43:F43)/2,0)</f>
        <v>326200</v>
      </c>
      <c r="H43" s="13"/>
      <c r="I43" s="13" t="n">
        <f aca="false">(+M43+Q43)/2</f>
        <v>326200</v>
      </c>
      <c r="J43" s="13" t="n">
        <f aca="false">(+N43+R43)/2</f>
        <v>0</v>
      </c>
      <c r="K43" s="13" t="n">
        <f aca="false">(+O43+S43)/2</f>
        <v>0.005</v>
      </c>
      <c r="L43" s="13"/>
      <c r="M43" s="13" t="n">
        <v>0</v>
      </c>
      <c r="N43" s="13" t="n">
        <v>0</v>
      </c>
      <c r="O43" s="13" t="n">
        <v>0</v>
      </c>
      <c r="P43" s="13"/>
      <c r="Q43" s="13" t="n">
        <v>652400</v>
      </c>
      <c r="R43" s="13" t="n">
        <v>0</v>
      </c>
      <c r="S43" s="13" t="n">
        <v>0.01</v>
      </c>
    </row>
    <row r="44" customFormat="false" ht="15" hidden="false" customHeight="false" outlineLevel="0" collapsed="false">
      <c r="A44" s="32" t="n">
        <f aca="false">A43+1</f>
        <v>28</v>
      </c>
      <c r="B44" s="13" t="s">
        <v>190</v>
      </c>
      <c r="C44" s="13" t="n">
        <f aca="false">SUM(M44:O44)</f>
        <v>-7301.52</v>
      </c>
      <c r="D44" s="13" t="n">
        <f aca="false">SUM(Q44:S44)</f>
        <v>-7301.52</v>
      </c>
      <c r="E44" s="13"/>
      <c r="F44" s="13"/>
      <c r="G44" s="13" t="n">
        <f aca="false">ROUND(SUM(C44:F44)/2,0)</f>
        <v>-7302</v>
      </c>
      <c r="H44" s="13"/>
      <c r="I44" s="13" t="n">
        <f aca="false">(+M44+Q44)/2</f>
        <v>-7301.52</v>
      </c>
      <c r="J44" s="13" t="n">
        <f aca="false">(+N44+R44)/2</f>
        <v>0</v>
      </c>
      <c r="K44" s="13" t="n">
        <f aca="false">(+O44+S44)/2</f>
        <v>0</v>
      </c>
      <c r="L44" s="13"/>
      <c r="M44" s="13" t="n">
        <f aca="false">-5192.52-2109</f>
        <v>-7301.52</v>
      </c>
      <c r="N44" s="13" t="n">
        <v>0</v>
      </c>
      <c r="O44" s="13" t="n">
        <v>0</v>
      </c>
      <c r="P44" s="13"/>
      <c r="Q44" s="13" t="n">
        <f aca="false">-5192.52-2109</f>
        <v>-7301.52</v>
      </c>
      <c r="R44" s="13" t="n">
        <v>0</v>
      </c>
      <c r="S44" s="13" t="n">
        <v>0</v>
      </c>
    </row>
    <row r="45" customFormat="false" ht="15" hidden="false" customHeight="false" outlineLevel="0" collapsed="false">
      <c r="A45" s="32" t="n">
        <f aca="false">A44+1</f>
        <v>29</v>
      </c>
      <c r="B45" s="18" t="s">
        <v>473</v>
      </c>
      <c r="C45" s="13" t="n">
        <f aca="false">SUM(M45:O45)</f>
        <v>-26106.65</v>
      </c>
      <c r="D45" s="13" t="n">
        <f aca="false">SUM(Q45:S45)</f>
        <v>11656.6</v>
      </c>
      <c r="E45" s="13"/>
      <c r="F45" s="13"/>
      <c r="G45" s="13" t="n">
        <f aca="false">ROUND(SUM(C45:F45)/2,0)</f>
        <v>-7225</v>
      </c>
      <c r="H45" s="13"/>
      <c r="I45" s="13" t="n">
        <f aca="false">(+M45+Q45)/2</f>
        <v>-17089.85</v>
      </c>
      <c r="J45" s="13" t="n">
        <f aca="false">(+N45+R45)/2</f>
        <v>-552.175000000003</v>
      </c>
      <c r="K45" s="13" t="n">
        <f aca="false">(+O45+S45)/2</f>
        <v>10417</v>
      </c>
      <c r="L45" s="13"/>
      <c r="M45" s="13" t="n">
        <f aca="false">-150933.65+116047</f>
        <v>-34886.65</v>
      </c>
      <c r="N45" s="13" t="n">
        <f aca="false">-78493.8+77302</f>
        <v>-1191.8</v>
      </c>
      <c r="O45" s="13" t="n">
        <f aca="false">-106075.2+116047</f>
        <v>9971.8</v>
      </c>
      <c r="P45" s="13"/>
      <c r="Q45" s="13" t="n">
        <f aca="false">-115340.05+116047</f>
        <v>706.949999999997</v>
      </c>
      <c r="R45" s="13" t="n">
        <f aca="false">-77214.55+77302</f>
        <v>87.4499999999971</v>
      </c>
      <c r="S45" s="13" t="n">
        <f aca="false">-105184.8+116047</f>
        <v>10862.2</v>
      </c>
    </row>
    <row r="46" customFormat="false" ht="15" hidden="false" customHeight="false" outlineLevel="0" collapsed="false">
      <c r="A46" s="32" t="n">
        <f aca="false">A45+1</f>
        <v>30</v>
      </c>
      <c r="B46" s="18" t="s">
        <v>474</v>
      </c>
      <c r="C46" s="13" t="n">
        <f aca="false">SUM(M46:O46)</f>
        <v>9359.35</v>
      </c>
      <c r="D46" s="13" t="n">
        <f aca="false">SUM(Q46:S46)</f>
        <v>10529.4</v>
      </c>
      <c r="E46" s="13"/>
      <c r="F46" s="13"/>
      <c r="G46" s="13" t="n">
        <f aca="false">ROUND(SUM(C46:F46)/2,0)</f>
        <v>9944</v>
      </c>
      <c r="H46" s="13"/>
      <c r="I46" s="13" t="n">
        <f aca="false">(+M46+Q46)/2</f>
        <v>5038.725</v>
      </c>
      <c r="J46" s="13" t="n">
        <f aca="false">(+N46+R46)/2</f>
        <v>213.075000000001</v>
      </c>
      <c r="K46" s="13" t="n">
        <f aca="false">(+O46+S46)/2</f>
        <v>4692.575</v>
      </c>
      <c r="L46" s="13"/>
      <c r="M46" s="13" t="n">
        <f aca="false">31550.75-26767</f>
        <v>4783.75</v>
      </c>
      <c r="N46" s="13" t="n">
        <f aca="false">18040.4-17845</f>
        <v>195.400000000001</v>
      </c>
      <c r="O46" s="13" t="n">
        <f aca="false">31147.2-26767</f>
        <v>4380.2</v>
      </c>
      <c r="P46" s="13"/>
      <c r="Q46" s="13" t="n">
        <f aca="false">32060.7-26767</f>
        <v>5293.7</v>
      </c>
      <c r="R46" s="13" t="n">
        <f aca="false">18075.75-17845</f>
        <v>230.75</v>
      </c>
      <c r="S46" s="13" t="n">
        <f aca="false">31771.95-26767</f>
        <v>5004.95</v>
      </c>
    </row>
    <row r="47" customFormat="false" ht="15" hidden="false" customHeight="false" outlineLevel="0" collapsed="false">
      <c r="A47" s="32" t="n">
        <f aca="false">A46+1</f>
        <v>31</v>
      </c>
      <c r="B47" s="18" t="s">
        <v>475</v>
      </c>
      <c r="C47" s="13" t="n">
        <f aca="false">SUM(M47:O47)</f>
        <v>4822.65</v>
      </c>
      <c r="D47" s="13" t="n">
        <f aca="false">SUM(Q47:S47)</f>
        <v>-1005587.45</v>
      </c>
      <c r="E47" s="13"/>
      <c r="F47" s="13"/>
      <c r="G47" s="13" t="n">
        <f aca="false">ROUND(SUM(C47:F47)/2,0)</f>
        <v>-500382</v>
      </c>
      <c r="H47" s="13"/>
      <c r="I47" s="13" t="n">
        <f aca="false">(+M47+Q47)/2</f>
        <v>-562305.85</v>
      </c>
      <c r="J47" s="13" t="n">
        <f aca="false">(+N47+R47)/2</f>
        <v>207579.15</v>
      </c>
      <c r="K47" s="13" t="n">
        <f aca="false">(+O47+S47)/2</f>
        <v>-145655.7</v>
      </c>
      <c r="L47" s="13"/>
      <c r="M47" s="13" t="n">
        <v>19681.15</v>
      </c>
      <c r="N47" s="13" t="n">
        <v>-75137.2</v>
      </c>
      <c r="O47" s="13" t="n">
        <v>60278.7</v>
      </c>
      <c r="P47" s="13"/>
      <c r="Q47" s="13" t="n">
        <v>-1144292.85</v>
      </c>
      <c r="R47" s="13" t="n">
        <v>490295.5</v>
      </c>
      <c r="S47" s="13" t="n">
        <v>-351590.1</v>
      </c>
    </row>
    <row r="48" customFormat="false" ht="15" hidden="false" customHeight="false" outlineLevel="0" collapsed="false">
      <c r="A48" s="32" t="n">
        <f aca="false">A47+1</f>
        <v>32</v>
      </c>
      <c r="B48" s="18" t="s">
        <v>476</v>
      </c>
      <c r="C48" s="13" t="n">
        <f aca="false">SUM(M48:O48)</f>
        <v>0</v>
      </c>
      <c r="D48" s="13" t="n">
        <f aca="false">SUM(Q48:S48)</f>
        <v>127206</v>
      </c>
      <c r="E48" s="13"/>
      <c r="F48" s="13"/>
      <c r="G48" s="13" t="n">
        <f aca="false">ROUND(SUM(C48:F48)/2,0)</f>
        <v>63603</v>
      </c>
      <c r="H48" s="13"/>
      <c r="I48" s="13" t="n">
        <f aca="false">(+M48+Q48)/2</f>
        <v>63603</v>
      </c>
      <c r="J48" s="13" t="n">
        <f aca="false">(+N48+R48)/2</f>
        <v>0</v>
      </c>
      <c r="K48" s="13" t="n">
        <f aca="false">(+O48+S48)/2</f>
        <v>0</v>
      </c>
      <c r="L48" s="13"/>
      <c r="M48" s="13" t="n">
        <v>0</v>
      </c>
      <c r="N48" s="13" t="n">
        <v>0</v>
      </c>
      <c r="O48" s="13" t="n">
        <v>0</v>
      </c>
      <c r="P48" s="13"/>
      <c r="Q48" s="13" t="n">
        <v>127206</v>
      </c>
      <c r="R48" s="13" t="n">
        <v>0</v>
      </c>
      <c r="S48" s="13" t="n">
        <v>0</v>
      </c>
    </row>
    <row r="49" customFormat="false" ht="15" hidden="false" customHeight="false" outlineLevel="0" collapsed="false">
      <c r="A49" s="32" t="n">
        <f aca="false">A48+1</f>
        <v>33</v>
      </c>
      <c r="B49" s="18" t="s">
        <v>198</v>
      </c>
      <c r="C49" s="13" t="n">
        <f aca="false">SUM(M49:O49)</f>
        <v>396107.44</v>
      </c>
      <c r="D49" s="13" t="n">
        <f aca="false">SUM(Q49:S49)</f>
        <v>582739.44</v>
      </c>
      <c r="E49" s="13"/>
      <c r="F49" s="13"/>
      <c r="G49" s="13" t="n">
        <f aca="false">ROUND(SUM(C49:F49)/2,0)</f>
        <v>489423</v>
      </c>
      <c r="H49" s="13"/>
      <c r="I49" s="13" t="n">
        <f aca="false">(+M49+Q49)/2</f>
        <v>489423.44</v>
      </c>
      <c r="J49" s="13" t="n">
        <f aca="false">(+N49+R49)/2</f>
        <v>0</v>
      </c>
      <c r="K49" s="13" t="n">
        <f aca="false">(+O49+S49)/2</f>
        <v>0</v>
      </c>
      <c r="L49" s="13"/>
      <c r="M49" s="13" t="n">
        <v>396107.44</v>
      </c>
      <c r="N49" s="5" t="n">
        <v>0</v>
      </c>
      <c r="O49" s="5" t="n">
        <v>0</v>
      </c>
      <c r="P49" s="13"/>
      <c r="Q49" s="13" t="n">
        <f aca="false">396107.44+186632</f>
        <v>582739.44</v>
      </c>
      <c r="R49" s="13" t="n">
        <v>0</v>
      </c>
      <c r="S49" s="13" t="n">
        <v>0</v>
      </c>
    </row>
    <row r="50" customFormat="false" ht="15" hidden="false" customHeight="false" outlineLevel="0" collapsed="false">
      <c r="A50" s="32" t="n">
        <f aca="false">A49+1</f>
        <v>34</v>
      </c>
      <c r="B50" s="18" t="s">
        <v>394</v>
      </c>
      <c r="C50" s="13" t="n">
        <f aca="false">SUM(M50:O50)</f>
        <v>160050.77</v>
      </c>
      <c r="D50" s="13" t="n">
        <f aca="false">SUM(Q50:S50)</f>
        <v>97687.08</v>
      </c>
      <c r="E50" s="13"/>
      <c r="F50" s="13"/>
      <c r="G50" s="13" t="n">
        <f aca="false">ROUND(SUM(C50:F50)/2,0)</f>
        <v>128869</v>
      </c>
      <c r="H50" s="13"/>
      <c r="I50" s="13" t="n">
        <f aca="false">(+M50+Q50)/2</f>
        <v>128868.925</v>
      </c>
      <c r="J50" s="13" t="n">
        <f aca="false">(+N50+R50)/2</f>
        <v>0</v>
      </c>
      <c r="K50" s="13" t="n">
        <f aca="false">(+O50+S50)/2</f>
        <v>0</v>
      </c>
      <c r="L50" s="13"/>
      <c r="M50" s="13" t="n">
        <v>160050.77</v>
      </c>
      <c r="N50" s="5" t="n">
        <v>0</v>
      </c>
      <c r="O50" s="5" t="n">
        <v>0</v>
      </c>
      <c r="P50" s="13"/>
      <c r="Q50" s="13" t="n">
        <f aca="false">66401.08+31286</f>
        <v>97687.08</v>
      </c>
      <c r="R50" s="13" t="n">
        <v>0</v>
      </c>
      <c r="S50" s="13" t="n">
        <v>0</v>
      </c>
    </row>
    <row r="51" customFormat="false" ht="15" hidden="false" customHeight="false" outlineLevel="0" collapsed="false">
      <c r="A51" s="32" t="n">
        <f aca="false">A50+1</f>
        <v>35</v>
      </c>
      <c r="B51" s="18" t="s">
        <v>477</v>
      </c>
      <c r="C51" s="13" t="n">
        <f aca="false">SUM(M51:O51)</f>
        <v>-8362238.5</v>
      </c>
      <c r="D51" s="13" t="n">
        <f aca="false">SUM(Q51:S51)</f>
        <v>-6717783.1</v>
      </c>
      <c r="E51" s="13"/>
      <c r="F51" s="13"/>
      <c r="G51" s="13" t="n">
        <f aca="false">ROUND(SUM(C51:F51)/2,0)</f>
        <v>-7540011</v>
      </c>
      <c r="H51" s="13"/>
      <c r="I51" s="13" t="n">
        <f aca="false">(+M51+Q51)/2</f>
        <v>0</v>
      </c>
      <c r="J51" s="13" t="n">
        <f aca="false">(+N51+R51)/2</f>
        <v>0</v>
      </c>
      <c r="K51" s="13" t="n">
        <f aca="false">(+O51+S51)/2</f>
        <v>-7540010.8</v>
      </c>
      <c r="L51" s="13"/>
      <c r="M51" s="5" t="n">
        <v>0</v>
      </c>
      <c r="N51" s="5" t="n">
        <v>0</v>
      </c>
      <c r="O51" s="13" t="n">
        <v>-8362238.5</v>
      </c>
      <c r="P51" s="13"/>
      <c r="Q51" s="13" t="n">
        <v>0</v>
      </c>
      <c r="R51" s="13" t="n">
        <v>0</v>
      </c>
      <c r="S51" s="13" t="n">
        <v>-6717783.1</v>
      </c>
    </row>
    <row r="52" customFormat="false" ht="15" hidden="false" customHeight="false" outlineLevel="0" collapsed="false">
      <c r="A52" s="32" t="n">
        <f aca="false">A51+1</f>
        <v>36</v>
      </c>
      <c r="B52" s="18" t="s">
        <v>478</v>
      </c>
      <c r="C52" s="13" t="n">
        <f aca="false">SUM(M52:O52)</f>
        <v>0</v>
      </c>
      <c r="D52" s="13" t="n">
        <f aca="false">SUM(Q52:S52)</f>
        <v>111851</v>
      </c>
      <c r="E52" s="13"/>
      <c r="F52" s="13"/>
      <c r="G52" s="13" t="n">
        <f aca="false">ROUND(SUM(C52:F52)/2,0)</f>
        <v>55926</v>
      </c>
      <c r="H52" s="13"/>
      <c r="I52" s="13" t="n">
        <f aca="false">(+M52+Q52)/2</f>
        <v>55925.5</v>
      </c>
      <c r="J52" s="13" t="n">
        <f aca="false">(+N52+R52)/2</f>
        <v>0</v>
      </c>
      <c r="K52" s="13" t="n">
        <f aca="false">(+O52+S52)/2</f>
        <v>0</v>
      </c>
      <c r="L52" s="13"/>
      <c r="M52" s="5" t="n">
        <v>0</v>
      </c>
      <c r="N52" s="5" t="n">
        <v>0</v>
      </c>
      <c r="O52" s="5" t="n">
        <v>0</v>
      </c>
      <c r="P52" s="13"/>
      <c r="Q52" s="13" t="n">
        <v>111851</v>
      </c>
      <c r="R52" s="13" t="n">
        <v>0</v>
      </c>
      <c r="S52" s="5" t="n">
        <v>0</v>
      </c>
    </row>
    <row r="53" customFormat="false" ht="15" hidden="false" customHeight="false" outlineLevel="0" collapsed="false">
      <c r="A53" s="32" t="n">
        <f aca="false">A52+1</f>
        <v>37</v>
      </c>
      <c r="B53" s="18" t="s">
        <v>209</v>
      </c>
      <c r="C53" s="13" t="n">
        <f aca="false">SUM(M53:O53)</f>
        <v>0</v>
      </c>
      <c r="D53" s="13" t="n">
        <f aca="false">SUM(Q53:S53)</f>
        <v>7752</v>
      </c>
      <c r="E53" s="13"/>
      <c r="F53" s="13"/>
      <c r="G53" s="13" t="n">
        <f aca="false">ROUND(SUM(C53:F53)/2,0)</f>
        <v>3876</v>
      </c>
      <c r="H53" s="13"/>
      <c r="I53" s="13" t="n">
        <f aca="false">(+M53+Q53)/2</f>
        <v>3876</v>
      </c>
      <c r="J53" s="13" t="n">
        <f aca="false">(+N53+R53)/2</f>
        <v>0</v>
      </c>
      <c r="K53" s="13" t="n">
        <f aca="false">(+O53+S53)/2</f>
        <v>0</v>
      </c>
      <c r="L53" s="13"/>
      <c r="M53" s="5" t="n">
        <v>0</v>
      </c>
      <c r="N53" s="5" t="n">
        <v>0</v>
      </c>
      <c r="O53" s="5" t="n">
        <v>0</v>
      </c>
      <c r="P53" s="13"/>
      <c r="Q53" s="13" t="n">
        <v>7752</v>
      </c>
      <c r="R53" s="13" t="n">
        <v>0</v>
      </c>
      <c r="S53" s="5" t="n">
        <v>0</v>
      </c>
    </row>
    <row r="54" customFormat="false" ht="15" hidden="false" customHeight="false" outlineLevel="0" collapsed="false">
      <c r="A54" s="32" t="n">
        <f aca="false">A53+1</f>
        <v>38</v>
      </c>
      <c r="B54" s="18" t="s">
        <v>455</v>
      </c>
      <c r="C54" s="13" t="n">
        <f aca="false">SUM(M54:O54)</f>
        <v>0</v>
      </c>
      <c r="D54" s="13" t="n">
        <f aca="false">SUM(Q54:S54)</f>
        <v>-13943</v>
      </c>
      <c r="E54" s="13"/>
      <c r="F54" s="13"/>
      <c r="G54" s="13" t="n">
        <f aca="false">ROUND(SUM(C54:F54)/2,0)</f>
        <v>-6972</v>
      </c>
      <c r="H54" s="13"/>
      <c r="I54" s="13" t="n">
        <f aca="false">(+M54+Q54)/2</f>
        <v>-6971.5</v>
      </c>
      <c r="J54" s="13" t="n">
        <f aca="false">(+N54+R54)/2</f>
        <v>0</v>
      </c>
      <c r="K54" s="13" t="n">
        <f aca="false">(+O54+S54)/2</f>
        <v>0</v>
      </c>
      <c r="L54" s="13"/>
      <c r="M54" s="5" t="n">
        <v>0</v>
      </c>
      <c r="N54" s="5" t="n">
        <v>0</v>
      </c>
      <c r="O54" s="5" t="n">
        <v>0</v>
      </c>
      <c r="P54" s="13"/>
      <c r="Q54" s="13" t="n">
        <v>-13943</v>
      </c>
      <c r="R54" s="13" t="n">
        <v>0</v>
      </c>
      <c r="S54" s="5" t="n">
        <v>0</v>
      </c>
    </row>
    <row r="55" customFormat="false" ht="15" hidden="false" customHeight="false" outlineLevel="0" collapsed="false">
      <c r="A55" s="32" t="n">
        <f aca="false">A54+1</f>
        <v>39</v>
      </c>
      <c r="B55" s="18" t="s">
        <v>479</v>
      </c>
      <c r="C55" s="13" t="n">
        <f aca="false">SUM(M55:O55)</f>
        <v>1500644.13</v>
      </c>
      <c r="D55" s="13" t="n">
        <f aca="false">SUM(Q55:S55)</f>
        <v>1140444.52</v>
      </c>
      <c r="E55" s="13"/>
      <c r="F55" s="13"/>
      <c r="G55" s="13" t="n">
        <f aca="false">ROUND(SUM(C55:F55)/2,0)</f>
        <v>1320544</v>
      </c>
      <c r="H55" s="13"/>
      <c r="I55" s="13" t="n">
        <f aca="false">(+M55+Q55)/2</f>
        <v>1320544.315</v>
      </c>
      <c r="J55" s="13" t="n">
        <f aca="false">(+N55+R55)/2</f>
        <v>0.01</v>
      </c>
      <c r="K55" s="13" t="n">
        <f aca="false">(+O55+S55)/2</f>
        <v>0</v>
      </c>
      <c r="L55" s="13"/>
      <c r="M55" s="13" t="n">
        <v>1500644.12</v>
      </c>
      <c r="N55" s="13" t="n">
        <v>0.01</v>
      </c>
      <c r="O55" s="5" t="n">
        <v>0</v>
      </c>
      <c r="P55" s="13"/>
      <c r="Q55" s="13" t="n">
        <v>1140444.51</v>
      </c>
      <c r="R55" s="13" t="n">
        <v>0.01</v>
      </c>
      <c r="S55" s="13" t="n">
        <v>0</v>
      </c>
    </row>
    <row r="56" customFormat="false" ht="15" hidden="false" customHeight="false" outlineLevel="0" collapsed="false">
      <c r="A56" s="32" t="n">
        <f aca="false">A55+1</f>
        <v>40</v>
      </c>
      <c r="B56" s="18" t="s">
        <v>202</v>
      </c>
      <c r="C56" s="13" t="n">
        <f aca="false">SUM(M56:O56)</f>
        <v>40855.05</v>
      </c>
      <c r="D56" s="13" t="n">
        <f aca="false">SUM(Q56:S56)</f>
        <v>36110.52</v>
      </c>
      <c r="E56" s="13"/>
      <c r="F56" s="13"/>
      <c r="G56" s="13" t="n">
        <f aca="false">ROUND(SUM(C56:F56)/2,0)</f>
        <v>38483</v>
      </c>
      <c r="H56" s="13"/>
      <c r="I56" s="13" t="n">
        <f aca="false">(+M56+Q56)/2</f>
        <v>0</v>
      </c>
      <c r="J56" s="13" t="n">
        <f aca="false">(+N56+R56)/2</f>
        <v>38482.785</v>
      </c>
      <c r="K56" s="13" t="n">
        <f aca="false">(+O56+S56)/2</f>
        <v>0</v>
      </c>
      <c r="L56" s="13"/>
      <c r="M56" s="5" t="n">
        <v>0</v>
      </c>
      <c r="N56" s="13" t="n">
        <v>40855.05</v>
      </c>
      <c r="O56" s="5" t="n">
        <v>0</v>
      </c>
      <c r="P56" s="13"/>
      <c r="Q56" s="13" t="n">
        <v>0</v>
      </c>
      <c r="R56" s="13" t="n">
        <v>36110.52</v>
      </c>
      <c r="S56" s="13" t="n">
        <v>0</v>
      </c>
    </row>
    <row r="57" customFormat="false" ht="15" hidden="false" customHeight="false" outlineLevel="0" collapsed="false">
      <c r="A57" s="32" t="n">
        <f aca="false">A56+1</f>
        <v>41</v>
      </c>
      <c r="B57" s="13" t="s">
        <v>210</v>
      </c>
      <c r="C57" s="13" t="n">
        <f aca="false">SUM(M57:O57)</f>
        <v>27628.9</v>
      </c>
      <c r="D57" s="13" t="n">
        <f aca="false">SUM(Q57:S57)</f>
        <v>31789.67</v>
      </c>
      <c r="E57" s="13"/>
      <c r="F57" s="13"/>
      <c r="G57" s="13" t="n">
        <f aca="false">ROUND(SUM(C57:F57)/2,0)</f>
        <v>29709</v>
      </c>
      <c r="H57" s="13"/>
      <c r="I57" s="13" t="n">
        <f aca="false">(+M57+Q57)/2</f>
        <v>0</v>
      </c>
      <c r="J57" s="13" t="n">
        <f aca="false">(+N57+R57)/2</f>
        <v>0</v>
      </c>
      <c r="K57" s="13" t="n">
        <f aca="false">(+O57+S57)/2</f>
        <v>29709.285</v>
      </c>
      <c r="L57" s="13"/>
      <c r="M57" s="5" t="n">
        <v>0</v>
      </c>
      <c r="N57" s="5" t="n">
        <v>0</v>
      </c>
      <c r="O57" s="13" t="n">
        <v>27628.9</v>
      </c>
      <c r="P57" s="13"/>
      <c r="Q57" s="13" t="n">
        <v>0</v>
      </c>
      <c r="R57" s="13" t="n">
        <v>0</v>
      </c>
      <c r="S57" s="13" t="n">
        <v>31789.67</v>
      </c>
    </row>
    <row r="58" customFormat="false" ht="15" hidden="false" customHeight="false" outlineLevel="0" collapsed="false">
      <c r="A58" s="32" t="n">
        <f aca="false">A57+1</f>
        <v>42</v>
      </c>
      <c r="B58" s="13" t="s">
        <v>480</v>
      </c>
      <c r="C58" s="13" t="n">
        <f aca="false">SUM(M58:O58)</f>
        <v>0</v>
      </c>
      <c r="D58" s="13" t="n">
        <f aca="false">SUM(Q58:S58)</f>
        <v>611000.82</v>
      </c>
      <c r="E58" s="13"/>
      <c r="F58" s="13"/>
      <c r="G58" s="13" t="n">
        <f aca="false">ROUND(SUM(C58:F58)/2,0)</f>
        <v>305500</v>
      </c>
      <c r="H58" s="13"/>
      <c r="I58" s="13" t="n">
        <f aca="false">(+M58+Q58)/2</f>
        <v>305500.41</v>
      </c>
      <c r="J58" s="13" t="n">
        <f aca="false">(+N58+R58)/2</f>
        <v>0</v>
      </c>
      <c r="K58" s="13" t="n">
        <f aca="false">(+O58+S58)/2</f>
        <v>0</v>
      </c>
      <c r="L58" s="13"/>
      <c r="M58" s="5" t="n">
        <v>0</v>
      </c>
      <c r="N58" s="5" t="n">
        <v>0</v>
      </c>
      <c r="O58" s="13" t="n">
        <v>0</v>
      </c>
      <c r="P58" s="13"/>
      <c r="Q58" s="13" t="n">
        <v>611000.82</v>
      </c>
      <c r="R58" s="13" t="n">
        <v>0</v>
      </c>
      <c r="S58" s="13" t="n">
        <v>0</v>
      </c>
    </row>
    <row r="59" customFormat="false" ht="15" hidden="false" customHeight="false" outlineLevel="0" collapsed="false">
      <c r="A59" s="32" t="n">
        <f aca="false">A58+1</f>
        <v>43</v>
      </c>
      <c r="B59" s="13" t="s">
        <v>214</v>
      </c>
      <c r="C59" s="13" t="n">
        <f aca="false">SUM(M59:O59)</f>
        <v>-32504.35</v>
      </c>
      <c r="D59" s="13" t="n">
        <f aca="false">SUM(Q59:S59)</f>
        <v>-31695.15</v>
      </c>
      <c r="E59" s="13"/>
      <c r="F59" s="13"/>
      <c r="G59" s="13" t="n">
        <f aca="false">ROUND(SUM(C59:F59)/2,0)</f>
        <v>-32100</v>
      </c>
      <c r="H59" s="13"/>
      <c r="I59" s="13" t="n">
        <f aca="false">(+M59+Q59)/2</f>
        <v>200.875</v>
      </c>
      <c r="J59" s="13" t="n">
        <f aca="false">(+N59+R59)/2</f>
        <v>-24.125</v>
      </c>
      <c r="K59" s="13" t="n">
        <f aca="false">(+O59+S59)/2</f>
        <v>-32276.5</v>
      </c>
      <c r="L59" s="13"/>
      <c r="M59" s="13" t="n">
        <v>292.75</v>
      </c>
      <c r="N59" s="13" t="n">
        <v>-24.65</v>
      </c>
      <c r="O59" s="13" t="n">
        <v>-32772.45</v>
      </c>
      <c r="P59" s="13"/>
      <c r="Q59" s="13" t="n">
        <v>109</v>
      </c>
      <c r="R59" s="13" t="n">
        <v>-23.6</v>
      </c>
      <c r="S59" s="13" t="n">
        <v>-31780.55</v>
      </c>
    </row>
    <row r="60" customFormat="false" ht="15" hidden="false" customHeight="false" outlineLevel="0" collapsed="false">
      <c r="A60" s="32" t="n">
        <f aca="false">A59+1</f>
        <v>44</v>
      </c>
      <c r="B60" s="13" t="s">
        <v>216</v>
      </c>
      <c r="C60" s="13" t="n">
        <f aca="false">SUM(M60:O60)</f>
        <v>1773819.11</v>
      </c>
      <c r="D60" s="13" t="n">
        <f aca="false">SUM(Q60:S60)</f>
        <v>264069.16</v>
      </c>
      <c r="E60" s="13"/>
      <c r="F60" s="13"/>
      <c r="G60" s="13" t="n">
        <f aca="false">ROUND(SUM(C60:F60)/2,0)</f>
        <v>1018944</v>
      </c>
      <c r="H60" s="13"/>
      <c r="I60" s="13" t="n">
        <f aca="false">(+M60+Q60)/2</f>
        <v>488996.155</v>
      </c>
      <c r="J60" s="13" t="n">
        <f aca="false">(+N60+R60)/2</f>
        <v>56694.42</v>
      </c>
      <c r="K60" s="13" t="n">
        <f aca="false">(+O60+S60)/2</f>
        <v>473253.56</v>
      </c>
      <c r="L60" s="13"/>
      <c r="M60" s="13" t="n">
        <v>564120.14</v>
      </c>
      <c r="N60" s="13" t="n">
        <v>128723.95</v>
      </c>
      <c r="O60" s="13" t="n">
        <v>1080975.02</v>
      </c>
      <c r="P60" s="13"/>
      <c r="Q60" s="13" t="n">
        <f aca="false">-150306.83+564179</f>
        <v>413872.17</v>
      </c>
      <c r="R60" s="13" t="n">
        <v>-15335.11</v>
      </c>
      <c r="S60" s="13" t="n">
        <v>-134467.9</v>
      </c>
    </row>
    <row r="61" customFormat="false" ht="15" hidden="false" customHeight="false" outlineLevel="0" collapsed="false">
      <c r="A61" s="32" t="n">
        <f aca="false">A60+1</f>
        <v>45</v>
      </c>
      <c r="B61" s="18" t="s">
        <v>481</v>
      </c>
      <c r="C61" s="13" t="n">
        <f aca="false">SUM(M61:O61)</f>
        <v>1425609.15</v>
      </c>
      <c r="D61" s="13" t="n">
        <f aca="false">SUM(Q61:S61)</f>
        <v>1853852.7</v>
      </c>
      <c r="E61" s="13"/>
      <c r="F61" s="13"/>
      <c r="G61" s="13" t="n">
        <f aca="false">ROUND(SUM(C61:F61)/2,0)</f>
        <v>1639731</v>
      </c>
      <c r="H61" s="13"/>
      <c r="I61" s="13" t="n">
        <f aca="false">(+M61+Q61)/2</f>
        <v>623573.475</v>
      </c>
      <c r="J61" s="13" t="n">
        <f aca="false">(+N61+R61)/2</f>
        <v>99882.3</v>
      </c>
      <c r="K61" s="13" t="n">
        <f aca="false">(+O61+S61)/2</f>
        <v>916275.15</v>
      </c>
      <c r="L61" s="13"/>
      <c r="M61" s="13" t="n">
        <v>531912.15</v>
      </c>
      <c r="N61" s="13" t="n">
        <v>89134.85</v>
      </c>
      <c r="O61" s="13" t="n">
        <v>804562.15</v>
      </c>
      <c r="P61" s="13"/>
      <c r="Q61" s="13" t="n">
        <v>715234.8</v>
      </c>
      <c r="R61" s="13" t="n">
        <v>110629.75</v>
      </c>
      <c r="S61" s="13" t="n">
        <v>1027988.15</v>
      </c>
    </row>
    <row r="62" customFormat="false" ht="15" hidden="false" customHeight="false" outlineLevel="0" collapsed="false">
      <c r="A62" s="32" t="n">
        <f aca="false">A61+1</f>
        <v>46</v>
      </c>
      <c r="B62" s="18" t="s">
        <v>218</v>
      </c>
      <c r="C62" s="13" t="n">
        <f aca="false">SUM(M62:O62)</f>
        <v>1585150.07</v>
      </c>
      <c r="D62" s="13" t="n">
        <f aca="false">SUM(Q62:S62)</f>
        <v>-3370825.04</v>
      </c>
      <c r="E62" s="13"/>
      <c r="F62" s="13"/>
      <c r="G62" s="13" t="n">
        <f aca="false">ROUND(SUM(C62:F62)/2,0)</f>
        <v>-892837</v>
      </c>
      <c r="H62" s="13"/>
      <c r="I62" s="13" t="n">
        <f aca="false">(+M62+Q62)/2</f>
        <v>-499274.43</v>
      </c>
      <c r="J62" s="13" t="n">
        <f aca="false">(+N62+R62)/2</f>
        <v>-33135.535</v>
      </c>
      <c r="K62" s="13" t="n">
        <f aca="false">(+O62+S62)/2</f>
        <v>-360427.52</v>
      </c>
      <c r="L62" s="13"/>
      <c r="M62" s="13" t="n">
        <v>567338.97</v>
      </c>
      <c r="N62" s="13" t="n">
        <v>104167.42</v>
      </c>
      <c r="O62" s="13" t="n">
        <v>913643.68</v>
      </c>
      <c r="P62" s="13"/>
      <c r="Q62" s="13" t="n">
        <f aca="false">-981619.83-1168536+584268</f>
        <v>-1565887.83</v>
      </c>
      <c r="R62" s="13" t="n">
        <v>-170438.49</v>
      </c>
      <c r="S62" s="13" t="n">
        <v>-1634498.72</v>
      </c>
    </row>
    <row r="63" customFormat="false" ht="15" hidden="false" customHeight="false" outlineLevel="0" collapsed="false">
      <c r="A63" s="32" t="n">
        <f aca="false">A62+1</f>
        <v>47</v>
      </c>
      <c r="B63" s="18" t="s">
        <v>482</v>
      </c>
      <c r="C63" s="13" t="n">
        <f aca="false">SUM(M63:O63)</f>
        <v>1830398.23</v>
      </c>
      <c r="D63" s="13" t="n">
        <f aca="false">SUM(Q63:S63)</f>
        <v>1994583.65</v>
      </c>
      <c r="E63" s="13"/>
      <c r="F63" s="13"/>
      <c r="G63" s="13" t="n">
        <f aca="false">ROUND(SUM(C63:F63)/2,0)</f>
        <v>1912491</v>
      </c>
      <c r="H63" s="13"/>
      <c r="I63" s="13" t="n">
        <f aca="false">(+M63+Q63)/2</f>
        <v>764741.88</v>
      </c>
      <c r="J63" s="13" t="n">
        <f aca="false">(+N63+R63)/2</f>
        <v>40733.89</v>
      </c>
      <c r="K63" s="13" t="n">
        <f aca="false">(+O63+S63)/2</f>
        <v>1107015.17</v>
      </c>
      <c r="L63" s="13"/>
      <c r="M63" s="13" t="n">
        <v>483367.69</v>
      </c>
      <c r="N63" s="13" t="n">
        <v>46291.98</v>
      </c>
      <c r="O63" s="13" t="n">
        <v>1300738.56</v>
      </c>
      <c r="P63" s="13"/>
      <c r="Q63" s="13" t="n">
        <f aca="false">636950.07+409166</f>
        <v>1046116.07</v>
      </c>
      <c r="R63" s="13" t="n">
        <v>35175.8</v>
      </c>
      <c r="S63" s="13" t="n">
        <v>913291.78</v>
      </c>
    </row>
    <row r="64" customFormat="false" ht="15" hidden="false" customHeight="false" outlineLevel="0" collapsed="false">
      <c r="A64" s="32" t="n">
        <f aca="false">A63+1</f>
        <v>48</v>
      </c>
      <c r="B64" s="18" t="s">
        <v>483</v>
      </c>
      <c r="C64" s="13" t="n">
        <f aca="false">SUM(M64:O64)</f>
        <v>1365790.58</v>
      </c>
      <c r="D64" s="13" t="n">
        <f aca="false">SUM(Q64:S64)</f>
        <v>7184115.67</v>
      </c>
      <c r="E64" s="13"/>
      <c r="F64" s="13"/>
      <c r="G64" s="13" t="n">
        <f aca="false">ROUND(SUM(C64:F64)/2,0)</f>
        <v>4274953</v>
      </c>
      <c r="H64" s="13"/>
      <c r="I64" s="13" t="n">
        <f aca="false">(+M64+Q64)/2</f>
        <v>4254217.47</v>
      </c>
      <c r="J64" s="13" t="n">
        <f aca="false">(+N64+R64)/2</f>
        <v>0</v>
      </c>
      <c r="K64" s="13" t="n">
        <f aca="false">(+O64+S64)/2</f>
        <v>20735.655</v>
      </c>
      <c r="L64" s="13"/>
      <c r="M64" s="13" t="n">
        <v>1345649.49</v>
      </c>
      <c r="N64" s="5" t="n">
        <v>0</v>
      </c>
      <c r="O64" s="13" t="n">
        <v>20141.09</v>
      </c>
      <c r="P64" s="13"/>
      <c r="Q64" s="13" t="n">
        <f aca="false">1415272.45+5747513</f>
        <v>7162785.45</v>
      </c>
      <c r="R64" s="13" t="n">
        <v>0</v>
      </c>
      <c r="S64" s="13" t="n">
        <v>21330.22</v>
      </c>
    </row>
    <row r="65" customFormat="false" ht="15" hidden="false" customHeight="false" outlineLevel="0" collapsed="false">
      <c r="A65" s="32" t="n">
        <f aca="false">A64+1</f>
        <v>49</v>
      </c>
      <c r="B65" s="18" t="s">
        <v>484</v>
      </c>
      <c r="C65" s="13" t="n">
        <f aca="false">SUM(M65:O65)</f>
        <v>0</v>
      </c>
      <c r="D65" s="13" t="n">
        <f aca="false">SUM(Q65:S65)</f>
        <v>-580407</v>
      </c>
      <c r="E65" s="13"/>
      <c r="F65" s="13"/>
      <c r="G65" s="13" t="n">
        <f aca="false">ROUND(SUM(C65:F65)/2,0)</f>
        <v>-290204</v>
      </c>
      <c r="H65" s="13"/>
      <c r="I65" s="13" t="n">
        <f aca="false">(+M65+Q65)/2</f>
        <v>-290203.5</v>
      </c>
      <c r="J65" s="13" t="n">
        <f aca="false">(+N65+R65)/2</f>
        <v>0</v>
      </c>
      <c r="K65" s="13" t="n">
        <f aca="false">(+O65+S65)/2</f>
        <v>0</v>
      </c>
      <c r="L65" s="13"/>
      <c r="M65" s="13" t="n">
        <v>0</v>
      </c>
      <c r="N65" s="5" t="n">
        <v>0</v>
      </c>
      <c r="O65" s="13" t="n">
        <v>0</v>
      </c>
      <c r="P65" s="13"/>
      <c r="Q65" s="13" t="n">
        <v>-580407</v>
      </c>
      <c r="R65" s="13" t="n">
        <v>0</v>
      </c>
      <c r="S65" s="13" t="n">
        <v>0</v>
      </c>
    </row>
    <row r="66" customFormat="false" ht="15" hidden="false" customHeight="false" outlineLevel="0" collapsed="false">
      <c r="A66" s="32" t="n">
        <f aca="false">A65+1</f>
        <v>50</v>
      </c>
      <c r="B66" s="18" t="s">
        <v>223</v>
      </c>
      <c r="C66" s="13" t="n">
        <f aca="false">SUM(M66:O66)</f>
        <v>0</v>
      </c>
      <c r="D66" s="13" t="n">
        <f aca="false">SUM(Q66:S66)</f>
        <v>24975.42</v>
      </c>
      <c r="E66" s="13"/>
      <c r="F66" s="13"/>
      <c r="G66" s="13" t="n">
        <f aca="false">ROUND(SUM(C66:F66)/2,0)</f>
        <v>12488</v>
      </c>
      <c r="H66" s="13"/>
      <c r="I66" s="13" t="n">
        <f aca="false">(+M66+Q66)/2</f>
        <v>12487.71</v>
      </c>
      <c r="J66" s="13" t="n">
        <f aca="false">(+N66+R66)/2</f>
        <v>0</v>
      </c>
      <c r="K66" s="13" t="n">
        <f aca="false">(+O66+S66)/2</f>
        <v>0</v>
      </c>
      <c r="L66" s="13"/>
      <c r="M66" s="13" t="n">
        <v>0</v>
      </c>
      <c r="N66" s="5" t="n">
        <v>0</v>
      </c>
      <c r="O66" s="13" t="n">
        <v>0</v>
      </c>
      <c r="P66" s="13"/>
      <c r="Q66" s="13" t="n">
        <v>24975.42</v>
      </c>
      <c r="R66" s="13" t="n">
        <v>0</v>
      </c>
      <c r="S66" s="13" t="n">
        <v>0</v>
      </c>
    </row>
    <row r="67" customFormat="false" ht="15" hidden="false" customHeight="false" outlineLevel="0" collapsed="false">
      <c r="A67" s="32" t="n">
        <f aca="false">A66+1</f>
        <v>51</v>
      </c>
      <c r="B67" s="18" t="s">
        <v>485</v>
      </c>
      <c r="C67" s="13" t="n">
        <f aca="false">SUM(M67:O67)</f>
        <v>-60769.8</v>
      </c>
      <c r="D67" s="13" t="n">
        <f aca="false">SUM(Q67:S67)</f>
        <v>-30309.3</v>
      </c>
      <c r="E67" s="13"/>
      <c r="F67" s="13"/>
      <c r="G67" s="13" t="n">
        <f aca="false">ROUND(SUM(C67:F67)/2,0)</f>
        <v>-45540</v>
      </c>
      <c r="H67" s="13"/>
      <c r="I67" s="13" t="n">
        <f aca="false">(+M67+Q67)/2</f>
        <v>-29492.575</v>
      </c>
      <c r="J67" s="13" t="n">
        <f aca="false">(+N67+R67)/2</f>
        <v>-723.625</v>
      </c>
      <c r="K67" s="13" t="n">
        <f aca="false">(+O67+S67)/2</f>
        <v>-15323.35</v>
      </c>
      <c r="L67" s="13"/>
      <c r="M67" s="13" t="n">
        <v>-45157.35</v>
      </c>
      <c r="N67" s="13" t="n">
        <v>-704.2</v>
      </c>
      <c r="O67" s="13" t="n">
        <v>-14908.25</v>
      </c>
      <c r="P67" s="13"/>
      <c r="Q67" s="13" t="n">
        <v>-13827.8</v>
      </c>
      <c r="R67" s="13" t="n">
        <v>-743.05</v>
      </c>
      <c r="S67" s="13" t="n">
        <v>-15738.45</v>
      </c>
    </row>
    <row r="68" customFormat="false" ht="15" hidden="false" customHeight="false" outlineLevel="0" collapsed="false">
      <c r="A68" s="32" t="n">
        <f aca="false">A67+1</f>
        <v>52</v>
      </c>
      <c r="B68" s="18" t="s">
        <v>226</v>
      </c>
      <c r="C68" s="13" t="n">
        <f aca="false">SUM(M68:O68)</f>
        <v>0</v>
      </c>
      <c r="D68" s="13" t="n">
        <f aca="false">SUM(Q68:S68)</f>
        <v>0</v>
      </c>
      <c r="E68" s="13"/>
      <c r="F68" s="13"/>
      <c r="G68" s="13" t="n">
        <f aca="false">ROUND(SUM(C68:F68)/2,0)</f>
        <v>0</v>
      </c>
      <c r="H68" s="13"/>
      <c r="I68" s="13" t="n">
        <f aca="false">(+M68+Q68)/2</f>
        <v>0</v>
      </c>
      <c r="J68" s="13" t="n">
        <f aca="false">(+N68+R68)/2</f>
        <v>0</v>
      </c>
      <c r="K68" s="13" t="n">
        <f aca="false">(+O68+S68)/2</f>
        <v>0</v>
      </c>
      <c r="L68" s="13"/>
      <c r="M68" s="5" t="n">
        <v>0</v>
      </c>
      <c r="N68" s="5"/>
      <c r="O68" s="5" t="n">
        <v>0</v>
      </c>
      <c r="P68" s="13"/>
      <c r="Q68" s="13" t="n">
        <v>0</v>
      </c>
      <c r="R68" s="13" t="n">
        <v>0</v>
      </c>
      <c r="S68" s="13" t="n">
        <v>0</v>
      </c>
    </row>
    <row r="69" customFormat="false" ht="15" hidden="false" customHeight="false" outlineLevel="0" collapsed="false">
      <c r="A69" s="32" t="n">
        <f aca="false">A68+1</f>
        <v>53</v>
      </c>
      <c r="B69" s="18" t="s">
        <v>486</v>
      </c>
      <c r="C69" s="13" t="n">
        <f aca="false">SUM(M69:O69)</f>
        <v>0</v>
      </c>
      <c r="D69" s="13" t="n">
        <f aca="false">SUM(Q69:S69)</f>
        <v>158515</v>
      </c>
      <c r="E69" s="13"/>
      <c r="F69" s="13"/>
      <c r="G69" s="13" t="n">
        <f aca="false">ROUND(SUM(C69:F69)/2,0)</f>
        <v>79258</v>
      </c>
      <c r="H69" s="13"/>
      <c r="I69" s="13" t="n">
        <f aca="false">(+M69+Q69)/2</f>
        <v>40110</v>
      </c>
      <c r="J69" s="13" t="n">
        <f aca="false">(+N69+R69)/2</f>
        <v>5495</v>
      </c>
      <c r="K69" s="13" t="n">
        <f aca="false">(+O69+S69)/2</f>
        <v>33652.5</v>
      </c>
      <c r="L69" s="13"/>
      <c r="M69" s="5" t="n">
        <v>0</v>
      </c>
      <c r="N69" s="5" t="n">
        <v>0</v>
      </c>
      <c r="O69" s="5" t="n">
        <v>0</v>
      </c>
      <c r="P69" s="13"/>
      <c r="Q69" s="13" t="n">
        <v>80220</v>
      </c>
      <c r="R69" s="13" t="n">
        <v>10990</v>
      </c>
      <c r="S69" s="13" t="n">
        <v>67305</v>
      </c>
    </row>
    <row r="70" customFormat="false" ht="15" hidden="false" customHeight="false" outlineLevel="0" collapsed="false">
      <c r="A70" s="32" t="n">
        <f aca="false">A69+1</f>
        <v>54</v>
      </c>
      <c r="B70" s="18" t="s">
        <v>487</v>
      </c>
      <c r="C70" s="13" t="n">
        <f aca="false">SUM(M70:O70)</f>
        <v>26486.28</v>
      </c>
      <c r="D70" s="13" t="n">
        <f aca="false">SUM(Q70:S70)</f>
        <v>-2332.72000000002</v>
      </c>
      <c r="E70" s="13"/>
      <c r="F70" s="13"/>
      <c r="G70" s="13" t="n">
        <f aca="false">ROUND(SUM(C70:F70)/2,0)</f>
        <v>12077</v>
      </c>
      <c r="H70" s="13"/>
      <c r="I70" s="13" t="n">
        <f aca="false">(+M70+Q70)/2</f>
        <v>13022.535</v>
      </c>
      <c r="J70" s="13" t="n">
        <f aca="false">(+N70+R70)/2</f>
        <v>-21.489999999998</v>
      </c>
      <c r="K70" s="13" t="n">
        <f aca="false">(+O70+S70)/2</f>
        <v>-924.265000000014</v>
      </c>
      <c r="L70" s="13"/>
      <c r="M70" s="13" t="n">
        <f aca="false">-126933.89+154973</f>
        <v>28039.11</v>
      </c>
      <c r="N70" s="13" t="n">
        <f aca="false">-103577.19+103548</f>
        <v>-29.1900000000023</v>
      </c>
      <c r="O70" s="13" t="n">
        <f aca="false">-156496.64+154973</f>
        <v>-1523.64000000001</v>
      </c>
      <c r="P70" s="13"/>
      <c r="Q70" s="13" t="n">
        <f aca="false">-156967.04+154973</f>
        <v>-1994.04000000001</v>
      </c>
      <c r="R70" s="13" t="n">
        <f aca="false">-103561.79+103548</f>
        <v>-13.7899999999936</v>
      </c>
      <c r="S70" s="13" t="n">
        <f aca="false">-155297.89+154973</f>
        <v>-324.890000000014</v>
      </c>
    </row>
    <row r="71" customFormat="false" ht="15" hidden="false" customHeight="false" outlineLevel="0" collapsed="false">
      <c r="A71" s="32" t="n">
        <f aca="false">A70+1</f>
        <v>55</v>
      </c>
      <c r="B71" s="18" t="s">
        <v>488</v>
      </c>
      <c r="C71" s="13" t="n">
        <f aca="false">SUM(M71:O71)</f>
        <v>31767.4</v>
      </c>
      <c r="D71" s="13" t="n">
        <f aca="false">SUM(Q71:S71)</f>
        <v>28229.6</v>
      </c>
      <c r="E71" s="13"/>
      <c r="F71" s="13"/>
      <c r="G71" s="13" t="n">
        <f aca="false">ROUND(SUM(C71:F71)/2,0)</f>
        <v>29999</v>
      </c>
      <c r="H71" s="13"/>
      <c r="I71" s="13" t="n">
        <f aca="false">(+M71+Q71)/2</f>
        <v>14792.925</v>
      </c>
      <c r="J71" s="13" t="n">
        <f aca="false">(+N71+R71)/2</f>
        <v>669.025</v>
      </c>
      <c r="K71" s="13" t="n">
        <f aca="false">(+O71+S71)/2</f>
        <v>14536.55</v>
      </c>
      <c r="L71" s="13"/>
      <c r="M71" s="13" t="n">
        <v>15950.9</v>
      </c>
      <c r="N71" s="13" t="n">
        <v>676.9</v>
      </c>
      <c r="O71" s="13" t="n">
        <v>15139.6</v>
      </c>
      <c r="P71" s="13"/>
      <c r="Q71" s="13" t="n">
        <v>13634.95</v>
      </c>
      <c r="R71" s="13" t="n">
        <v>661.15</v>
      </c>
      <c r="S71" s="13" t="n">
        <v>13933.5</v>
      </c>
    </row>
    <row r="72" customFormat="false" ht="15" hidden="false" customHeight="false" outlineLevel="0" collapsed="false">
      <c r="A72" s="32" t="n">
        <f aca="false">A71+1</f>
        <v>56</v>
      </c>
      <c r="B72" s="18" t="s">
        <v>148</v>
      </c>
      <c r="C72" s="13" t="n">
        <f aca="false">SUM(M72:O72)</f>
        <v>0.05</v>
      </c>
      <c r="D72" s="13" t="n">
        <f aca="false">SUM(Q72:S72)</f>
        <v>3886524.05</v>
      </c>
      <c r="E72" s="13"/>
      <c r="F72" s="13"/>
      <c r="G72" s="13" t="n">
        <f aca="false">ROUND(SUM(C72:F72)/2,0)</f>
        <v>1943262</v>
      </c>
      <c r="H72" s="13"/>
      <c r="I72" s="13" t="n">
        <f aca="false">(+M72+Q72)/2</f>
        <v>1943262</v>
      </c>
      <c r="J72" s="13" t="n">
        <f aca="false">(+N72+R72)/2</f>
        <v>0</v>
      </c>
      <c r="K72" s="13" t="n">
        <f aca="false">(+O72+S72)/2</f>
        <v>0.05</v>
      </c>
      <c r="L72" s="13"/>
      <c r="M72" s="5" t="n">
        <v>0</v>
      </c>
      <c r="N72" s="5"/>
      <c r="O72" s="13" t="n">
        <v>0.05</v>
      </c>
      <c r="P72" s="13"/>
      <c r="Q72" s="13" t="n">
        <f aca="false">2233171+1653353</f>
        <v>3886524</v>
      </c>
      <c r="R72" s="13" t="n">
        <v>0</v>
      </c>
      <c r="S72" s="13" t="n">
        <v>0.05</v>
      </c>
    </row>
    <row r="73" customFormat="false" ht="15" hidden="false" customHeight="false" outlineLevel="0" collapsed="false">
      <c r="A73" s="32" t="n">
        <f aca="false">A72+1</f>
        <v>57</v>
      </c>
      <c r="B73" s="18" t="s">
        <v>232</v>
      </c>
      <c r="C73" s="13" t="n">
        <f aca="false">SUM(M73:O73)</f>
        <v>58024.75</v>
      </c>
      <c r="D73" s="13" t="n">
        <f aca="false">SUM(Q73:S73)</f>
        <v>58024.75</v>
      </c>
      <c r="E73" s="13"/>
      <c r="F73" s="13"/>
      <c r="G73" s="13" t="n">
        <f aca="false">ROUND(SUM(C73:F73)/2,0)</f>
        <v>58025</v>
      </c>
      <c r="H73" s="13"/>
      <c r="I73" s="13" t="n">
        <f aca="false">(+M73+Q73)/2</f>
        <v>0</v>
      </c>
      <c r="J73" s="13" t="n">
        <f aca="false">(+N73+R73)/2</f>
        <v>0</v>
      </c>
      <c r="K73" s="13" t="n">
        <f aca="false">(+O73+S73)/2</f>
        <v>58024.75</v>
      </c>
      <c r="L73" s="13"/>
      <c r="M73" s="5" t="n">
        <v>0</v>
      </c>
      <c r="N73" s="5"/>
      <c r="O73" s="13" t="n">
        <v>58024.75</v>
      </c>
      <c r="P73" s="13"/>
      <c r="Q73" s="13" t="n">
        <v>0</v>
      </c>
      <c r="R73" s="13" t="n">
        <v>0</v>
      </c>
      <c r="S73" s="13" t="n">
        <v>58024.75</v>
      </c>
    </row>
    <row r="74" customFormat="false" ht="15" hidden="false" customHeight="false" outlineLevel="0" collapsed="false">
      <c r="A74" s="32" t="n">
        <f aca="false">A73+1</f>
        <v>58</v>
      </c>
      <c r="B74" s="18" t="s">
        <v>235</v>
      </c>
      <c r="C74" s="13" t="n">
        <f aca="false">SUM(M74:O74)</f>
        <v>222497.18</v>
      </c>
      <c r="D74" s="13" t="n">
        <f aca="false">SUM(Q74:S74)</f>
        <v>157391.24</v>
      </c>
      <c r="E74" s="13"/>
      <c r="F74" s="13"/>
      <c r="G74" s="13" t="n">
        <f aca="false">ROUND(SUM(C74:F74)/2,0)</f>
        <v>189944</v>
      </c>
      <c r="H74" s="13"/>
      <c r="I74" s="13" t="n">
        <f aca="false">(+M74+Q74)/2</f>
        <v>245390.88</v>
      </c>
      <c r="J74" s="13" t="n">
        <f aca="false">(+N74+R74)/2</f>
        <v>0</v>
      </c>
      <c r="K74" s="13" t="n">
        <f aca="false">(+O74+S74)/2</f>
        <v>-55446.67</v>
      </c>
      <c r="L74" s="13"/>
      <c r="M74" s="13" t="n">
        <v>266145.34</v>
      </c>
      <c r="N74" s="13"/>
      <c r="O74" s="13" t="n">
        <v>-43648.16</v>
      </c>
      <c r="P74" s="13"/>
      <c r="Q74" s="13" t="n">
        <v>224636.42</v>
      </c>
      <c r="R74" s="13" t="n">
        <v>0</v>
      </c>
      <c r="S74" s="13" t="n">
        <v>-67245.18</v>
      </c>
    </row>
    <row r="75" customFormat="false" ht="15" hidden="false" customHeight="false" outlineLevel="0" collapsed="false">
      <c r="A75" s="32" t="n">
        <f aca="false">A74+1</f>
        <v>59</v>
      </c>
      <c r="B75" s="18" t="s">
        <v>489</v>
      </c>
      <c r="C75" s="13" t="n">
        <f aca="false">SUM(M75:O75)</f>
        <v>13134</v>
      </c>
      <c r="D75" s="13" t="n">
        <f aca="false">SUM(Q75:S75)</f>
        <v>14108</v>
      </c>
      <c r="E75" s="13"/>
      <c r="F75" s="13"/>
      <c r="G75" s="13" t="n">
        <f aca="false">ROUND(SUM(C75:F75)/2,0)</f>
        <v>13621</v>
      </c>
      <c r="H75" s="13"/>
      <c r="I75" s="13" t="n">
        <f aca="false">(+M75+Q75)/2</f>
        <v>5834.5</v>
      </c>
      <c r="J75" s="13" t="n">
        <f aca="false">(+N75+R75)/2</f>
        <v>7786.5</v>
      </c>
      <c r="K75" s="13" t="n">
        <f aca="false">(+O75+S75)/2</f>
        <v>0</v>
      </c>
      <c r="L75" s="13"/>
      <c r="M75" s="13" t="n">
        <v>5626</v>
      </c>
      <c r="N75" s="13" t="n">
        <v>7508</v>
      </c>
      <c r="O75" s="5" t="n">
        <v>0</v>
      </c>
      <c r="P75" s="13"/>
      <c r="Q75" s="13" t="n">
        <v>6043</v>
      </c>
      <c r="R75" s="13" t="n">
        <v>8065</v>
      </c>
      <c r="S75" s="13" t="n">
        <v>0</v>
      </c>
    </row>
    <row r="76" customFormat="false" ht="15" hidden="false" customHeight="false" outlineLevel="0" collapsed="false">
      <c r="A76" s="32" t="n">
        <f aca="false">A75+1</f>
        <v>60</v>
      </c>
      <c r="B76" s="18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32" t="n">
        <f aca="false">A76+1</f>
        <v>61</v>
      </c>
      <c r="B77" s="13" t="s">
        <v>37</v>
      </c>
      <c r="C77" s="13" t="n">
        <v>753066.96</v>
      </c>
      <c r="D77" s="13" t="n">
        <f aca="false">832199+42413</f>
        <v>874612</v>
      </c>
      <c r="E77" s="13" t="n">
        <f aca="false">-C77</f>
        <v>-753066.96</v>
      </c>
      <c r="F77" s="13" t="n">
        <f aca="false">-D77</f>
        <v>-874612</v>
      </c>
      <c r="G77" s="13" t="n">
        <f aca="false">ROUND(SUM(C77:F77)/2,0)</f>
        <v>0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32" t="n">
        <f aca="false">A77+1</f>
        <v>62</v>
      </c>
      <c r="B78" s="13" t="s">
        <v>238</v>
      </c>
      <c r="C78" s="13" t="n">
        <v>13322568.05</v>
      </c>
      <c r="D78" s="13" t="n">
        <v>24330351</v>
      </c>
      <c r="E78" s="13" t="n">
        <f aca="false">-C78</f>
        <v>-13322568.05</v>
      </c>
      <c r="F78" s="13" t="n">
        <f aca="false">-D78</f>
        <v>-24330351</v>
      </c>
      <c r="G78" s="13" t="n">
        <f aca="false">ROUND(SUM(C78:F78)/2,0)</f>
        <v>0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32" t="n">
        <f aca="false">A78+1</f>
        <v>63</v>
      </c>
      <c r="B79" s="13" t="s">
        <v>239</v>
      </c>
      <c r="C79" s="13" t="n">
        <v>341340.45</v>
      </c>
      <c r="D79" s="13" t="n">
        <v>325436.98</v>
      </c>
      <c r="E79" s="13" t="n">
        <f aca="false">-C79</f>
        <v>-341340.45</v>
      </c>
      <c r="F79" s="13" t="n">
        <f aca="false">-D79</f>
        <v>-325436.98</v>
      </c>
      <c r="G79" s="13" t="n">
        <f aca="false">ROUND(SUM(C79:F79)/2,0)</f>
        <v>0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32" t="n">
        <f aca="false">A79+1</f>
        <v>64</v>
      </c>
      <c r="B80" s="13" t="s">
        <v>240</v>
      </c>
      <c r="C80" s="13" t="n">
        <v>91485</v>
      </c>
      <c r="D80" s="13" t="n">
        <v>20623</v>
      </c>
      <c r="E80" s="13" t="n">
        <f aca="false">-C80</f>
        <v>-91485</v>
      </c>
      <c r="F80" s="13" t="n">
        <f aca="false">-D80</f>
        <v>-20623</v>
      </c>
      <c r="G80" s="13" t="n">
        <f aca="false">ROUND(SUM(C80:F80)/2,0)</f>
        <v>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32" t="n">
        <f aca="false">A80+1</f>
        <v>65</v>
      </c>
      <c r="B81" s="18" t="s">
        <v>241</v>
      </c>
      <c r="C81" s="13" t="n">
        <v>0</v>
      </c>
      <c r="D81" s="13" t="n">
        <v>2811185.07</v>
      </c>
      <c r="E81" s="13" t="n">
        <f aca="false">-C81</f>
        <v>-0</v>
      </c>
      <c r="F81" s="13" t="n">
        <f aca="false">-D81</f>
        <v>-2811185.07</v>
      </c>
      <c r="G81" s="13" t="n">
        <f aca="false">ROUND(SUM(C81:F81)/2,0)</f>
        <v>0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32" t="n">
        <f aca="false">A81+1</f>
        <v>66</v>
      </c>
      <c r="B82" s="18" t="s">
        <v>490</v>
      </c>
      <c r="C82" s="13" t="n">
        <v>151828</v>
      </c>
      <c r="D82" s="13" t="n">
        <v>119293.68</v>
      </c>
      <c r="E82" s="13" t="n">
        <f aca="false">-C82</f>
        <v>-151828</v>
      </c>
      <c r="F82" s="13" t="n">
        <f aca="false">-D82</f>
        <v>-119293.68</v>
      </c>
      <c r="G82" s="13" t="n">
        <f aca="false">ROUND(SUM(C82:F82)/2,0)</f>
        <v>0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32" t="n">
        <f aca="false">A82+1</f>
        <v>6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5.75" hidden="false" customHeight="false" outlineLevel="0" collapsed="false">
      <c r="A84" s="32" t="n">
        <f aca="false">A83+1</f>
        <v>68</v>
      </c>
      <c r="B84" s="18" t="s">
        <v>245</v>
      </c>
      <c r="C84" s="16" t="n">
        <f aca="false">SUM(C17:C83)</f>
        <v>28379701.24</v>
      </c>
      <c r="D84" s="16" t="n">
        <f aca="false">SUM(D17:D83)</f>
        <v>56347536.03</v>
      </c>
      <c r="E84" s="16" t="n">
        <f aca="false">SUM(E17:E83)</f>
        <v>-14660288.46</v>
      </c>
      <c r="F84" s="16" t="n">
        <f aca="false">SUM(F17:F83)</f>
        <v>-28481501.73</v>
      </c>
      <c r="G84" s="16" t="n">
        <f aca="false">SUM(G17:G83)</f>
        <v>20792723</v>
      </c>
      <c r="H84" s="16"/>
      <c r="I84" s="16" t="n">
        <f aca="false">SUM(I17:I83)</f>
        <v>22443818.18</v>
      </c>
      <c r="J84" s="16" t="n">
        <f aca="false">SUM(J17:J83)</f>
        <v>3210591.765</v>
      </c>
      <c r="K84" s="16" t="n">
        <f aca="false">SUM(K17:K83)</f>
        <v>-4861686.405</v>
      </c>
      <c r="L84" s="16"/>
      <c r="M84" s="16" t="n">
        <f aca="false">SUM(M17:M83)</f>
        <v>14051450.4</v>
      </c>
      <c r="N84" s="16" t="n">
        <f aca="false">SUM(N17:N83)</f>
        <v>3137219.56</v>
      </c>
      <c r="O84" s="16" t="n">
        <f aca="false">SUM(O17:O83)</f>
        <v>-3469257.18</v>
      </c>
      <c r="P84" s="13"/>
      <c r="Q84" s="16" t="n">
        <f aca="false">SUM(Q17:Q83)</f>
        <v>30836185.96</v>
      </c>
      <c r="R84" s="16" t="n">
        <f aca="false">SUM(R17:R83)</f>
        <v>3283963.97</v>
      </c>
      <c r="S84" s="16" t="n">
        <f aca="false">SUM(S17:S83)</f>
        <v>-6254115.63</v>
      </c>
    </row>
    <row r="85" customFormat="false" ht="15.75" hidden="false" customHeight="false" outlineLevel="0" collapsed="false">
      <c r="A85" s="31"/>
      <c r="B85" s="13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3"/>
      <c r="Q85" s="17"/>
      <c r="R85" s="17"/>
      <c r="S85" s="17"/>
    </row>
    <row r="86" customFormat="false" ht="15" hidden="false" customHeight="false" outlineLevel="0" collapsed="false">
      <c r="A86" s="31"/>
      <c r="B86" s="13"/>
      <c r="C86" s="13"/>
      <c r="D86" s="3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S8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2" width="14.41"/>
    <col collapsed="false" customWidth="true" hidden="false" outlineLevel="0" max="6" min="6" style="2" width="16.99"/>
    <col collapsed="false" customWidth="true" hidden="true" outlineLevel="0" max="7" min="7" style="2" width="16.7"/>
    <col collapsed="false" customWidth="true" hidden="true" outlineLevel="0" max="8" min="8" style="2" width="3.85"/>
    <col collapsed="false" customWidth="true" hidden="true" outlineLevel="0" max="11" min="9" style="2" width="16.7"/>
    <col collapsed="false" customWidth="true" hidden="false" outlineLevel="0" max="12" min="12" style="2" width="4.14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56"/>
    <col collapsed="false" customWidth="true" hidden="false" outlineLevel="0" max="17" min="17" style="2" width="12.85"/>
    <col collapsed="false" customWidth="true" hidden="false" outlineLevel="0" max="18" min="18" style="2" width="15.13"/>
    <col collapsed="false" customWidth="true" hidden="false" outlineLevel="0" max="19" min="19" style="2" width="16.84"/>
    <col collapsed="false" customWidth="false" hidden="false" outlineLevel="0" max="257" min="20" style="2" width="12.7"/>
  </cols>
  <sheetData>
    <row r="1" customFormat="false" ht="15" hidden="false" customHeight="false" outlineLevel="0" collapsed="false">
      <c r="A1" s="3"/>
      <c r="B1" s="4" t="s">
        <v>491</v>
      </c>
      <c r="C1" s="5"/>
      <c r="D1" s="5"/>
      <c r="E1" s="5"/>
      <c r="F1" s="5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6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6"/>
    </row>
    <row r="3" customFormat="false" ht="1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3"/>
      <c r="B4" s="5"/>
      <c r="C4" s="5"/>
      <c r="D4" s="5"/>
      <c r="E4" s="5"/>
      <c r="F4" s="5"/>
      <c r="G4" s="7" t="s">
        <v>3</v>
      </c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3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3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/>
      <c r="M8" s="9" t="s">
        <v>13</v>
      </c>
      <c r="N8" s="9" t="s">
        <v>14</v>
      </c>
      <c r="O8" s="9" t="s">
        <v>15</v>
      </c>
      <c r="P8" s="5"/>
      <c r="Q8" s="9" t="s">
        <v>16</v>
      </c>
      <c r="R8" s="9" t="s">
        <v>17</v>
      </c>
      <c r="S8" s="9" t="s">
        <v>18</v>
      </c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3"/>
      <c r="B10" s="5"/>
      <c r="C10" s="10" t="s">
        <v>19</v>
      </c>
      <c r="D10" s="10"/>
      <c r="E10" s="11" t="s">
        <v>20</v>
      </c>
      <c r="F10" s="11"/>
      <c r="G10" s="7" t="s">
        <v>21</v>
      </c>
      <c r="H10" s="7"/>
      <c r="I10" s="10" t="s">
        <v>22</v>
      </c>
      <c r="J10" s="10"/>
      <c r="K10" s="10"/>
      <c r="L10" s="7"/>
      <c r="M10" s="10" t="s">
        <v>23</v>
      </c>
      <c r="N10" s="10"/>
      <c r="O10" s="10"/>
      <c r="P10" s="5"/>
      <c r="Q10" s="29" t="s">
        <v>24</v>
      </c>
      <c r="R10" s="29"/>
      <c r="S10" s="29"/>
    </row>
    <row r="11" customFormat="false" ht="15" hidden="false" customHeight="false" outlineLevel="0" collapsed="false">
      <c r="A11" s="3"/>
      <c r="B11" s="5"/>
      <c r="C11" s="12"/>
      <c r="D11" s="12"/>
      <c r="E11" s="5"/>
      <c r="F11" s="5"/>
      <c r="G11" s="7" t="s">
        <v>25</v>
      </c>
      <c r="H11" s="7"/>
      <c r="I11" s="12"/>
      <c r="J11" s="12"/>
      <c r="K11" s="12"/>
      <c r="L11" s="7"/>
      <c r="M11" s="12"/>
      <c r="N11" s="12"/>
      <c r="O11" s="12"/>
      <c r="P11" s="5"/>
      <c r="Q11" s="12"/>
      <c r="R11" s="12"/>
      <c r="S11" s="12"/>
    </row>
    <row r="12" customFormat="false" ht="15" hidden="false" customHeight="false" outlineLevel="0" collapsed="false">
      <c r="A12" s="3"/>
      <c r="B12" s="5"/>
      <c r="C12" s="7" t="s">
        <v>26</v>
      </c>
      <c r="D12" s="7" t="s">
        <v>26</v>
      </c>
      <c r="E12" s="7" t="s">
        <v>26</v>
      </c>
      <c r="F12" s="7" t="s">
        <v>26</v>
      </c>
      <c r="G12" s="7" t="s">
        <v>27</v>
      </c>
      <c r="H12" s="7"/>
      <c r="I12" s="5"/>
      <c r="J12" s="5"/>
      <c r="K12" s="5"/>
      <c r="L12" s="7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3"/>
      <c r="B13" s="9" t="s">
        <v>28</v>
      </c>
      <c r="C13" s="9" t="s">
        <v>29</v>
      </c>
      <c r="D13" s="9" t="s">
        <v>30</v>
      </c>
      <c r="E13" s="9" t="s">
        <v>29</v>
      </c>
      <c r="F13" s="9" t="s">
        <v>30</v>
      </c>
      <c r="G13" s="9" t="s">
        <v>31</v>
      </c>
      <c r="H13" s="9"/>
      <c r="I13" s="9" t="s">
        <v>32</v>
      </c>
      <c r="J13" s="9" t="s">
        <v>33</v>
      </c>
      <c r="K13" s="9" t="s">
        <v>34</v>
      </c>
      <c r="L13" s="9"/>
      <c r="M13" s="9" t="s">
        <v>32</v>
      </c>
      <c r="N13" s="9" t="s">
        <v>33</v>
      </c>
      <c r="O13" s="9" t="s">
        <v>34</v>
      </c>
      <c r="P13" s="5"/>
      <c r="Q13" s="9" t="s">
        <v>32</v>
      </c>
      <c r="R13" s="9" t="s">
        <v>33</v>
      </c>
      <c r="S13" s="9" t="s">
        <v>34</v>
      </c>
    </row>
    <row r="14" customFormat="false" ht="1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3"/>
      <c r="B15" s="6" t="s">
        <v>35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3"/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15" t="n">
        <v>1</v>
      </c>
      <c r="B17" s="6" t="s">
        <v>81</v>
      </c>
      <c r="C17" s="13" t="n">
        <f aca="false">SUM(M17:O17)</f>
        <v>0</v>
      </c>
      <c r="D17" s="13" t="n">
        <f aca="false">SUM(Q17:S17)</f>
        <v>0</v>
      </c>
      <c r="E17" s="13"/>
      <c r="F17" s="13"/>
      <c r="G17" s="13" t="n">
        <f aca="false">ROUND(SUM(C17:F17)/2,0)</f>
        <v>0</v>
      </c>
      <c r="H17" s="13"/>
      <c r="I17" s="13" t="n">
        <f aca="false">(+M17+Q17)/2</f>
        <v>0</v>
      </c>
      <c r="J17" s="13" t="n">
        <f aca="false">(+N17+R17)/2</f>
        <v>0</v>
      </c>
      <c r="K17" s="13" t="n">
        <f aca="false">(+O17+S17)/2</f>
        <v>0</v>
      </c>
      <c r="L17" s="13"/>
      <c r="M17" s="13" t="n">
        <v>0</v>
      </c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 t="n">
        <v>0</v>
      </c>
    </row>
    <row r="18" customFormat="false" ht="15" hidden="false" customHeight="false" outlineLevel="0" collapsed="false">
      <c r="A18" s="15" t="n">
        <f aca="false">A17+1</f>
        <v>2</v>
      </c>
      <c r="B18" s="6"/>
      <c r="C18" s="13" t="n">
        <f aca="false">SUM(M18:O18)</f>
        <v>0</v>
      </c>
      <c r="D18" s="13" t="n">
        <f aca="false">SUM(Q18:S18)</f>
        <v>0</v>
      </c>
      <c r="E18" s="13"/>
      <c r="F18" s="13"/>
      <c r="G18" s="13" t="n">
        <f aca="false">ROUND(SUM(C18:F18)/2,0)</f>
        <v>0</v>
      </c>
      <c r="H18" s="13"/>
      <c r="I18" s="13" t="n">
        <f aca="false">(+M18+Q18)/2</f>
        <v>0</v>
      </c>
      <c r="J18" s="13" t="n">
        <f aca="false">(+N18+R18)/2</f>
        <v>0</v>
      </c>
      <c r="K18" s="13" t="n">
        <f aca="false">(+O18+S18)/2</f>
        <v>0</v>
      </c>
      <c r="L18" s="13"/>
      <c r="M18" s="13" t="n">
        <v>0</v>
      </c>
      <c r="N18" s="13" t="n">
        <v>0</v>
      </c>
      <c r="O18" s="13" t="n">
        <v>0</v>
      </c>
      <c r="P18" s="13"/>
      <c r="Q18" s="13" t="n">
        <v>0</v>
      </c>
      <c r="R18" s="13" t="n">
        <v>0</v>
      </c>
      <c r="S18" s="13" t="n">
        <v>0</v>
      </c>
    </row>
    <row r="19" customFormat="false" ht="15" hidden="false" customHeight="false" outlineLevel="0" collapsed="false">
      <c r="A19" s="15" t="n">
        <f aca="false">A18+1</f>
        <v>3</v>
      </c>
      <c r="B19" s="6" t="s">
        <v>37</v>
      </c>
      <c r="C19" s="13" t="n">
        <v>0</v>
      </c>
      <c r="D19" s="13" t="n">
        <v>0</v>
      </c>
      <c r="E19" s="13" t="n">
        <f aca="false">-C19</f>
        <v>-0</v>
      </c>
      <c r="F19" s="13" t="n">
        <f aca="false">-D19</f>
        <v>-0</v>
      </c>
      <c r="G19" s="13" t="n">
        <f aca="false">ROUND(SUM(C19:F19)/2,0)</f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" hidden="false" customHeight="false" outlineLevel="0" collapsed="false">
      <c r="A20" s="15" t="n">
        <f aca="false">A19+1</f>
        <v>4</v>
      </c>
      <c r="B20" s="6" t="s">
        <v>38</v>
      </c>
      <c r="C20" s="13" t="n">
        <v>0</v>
      </c>
      <c r="D20" s="13" t="n">
        <v>0</v>
      </c>
      <c r="E20" s="13" t="n">
        <f aca="false">-C20</f>
        <v>-0</v>
      </c>
      <c r="F20" s="13" t="n">
        <f aca="false">-D20</f>
        <v>-0</v>
      </c>
      <c r="G20" s="13" t="n">
        <f aca="false">ROUND(SUM(C20:F20)/2,0)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false" outlineLevel="0" collapsed="false">
      <c r="A21" s="15" t="n">
        <f aca="false">A20+1</f>
        <v>5</v>
      </c>
      <c r="B21" s="6" t="s">
        <v>39</v>
      </c>
      <c r="C21" s="13" t="n">
        <v>0</v>
      </c>
      <c r="D21" s="13" t="n">
        <v>0</v>
      </c>
      <c r="E21" s="13" t="n">
        <f aca="false">-C21</f>
        <v>-0</v>
      </c>
      <c r="F21" s="13" t="n">
        <f aca="false">-D21</f>
        <v>-0</v>
      </c>
      <c r="G21" s="13" t="n">
        <f aca="false">ROUND(SUM(C21:F21)/2,0)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false" outlineLevel="0" collapsed="false">
      <c r="A22" s="15" t="n">
        <f aca="false">A21+1</f>
        <v>6</v>
      </c>
      <c r="B22" s="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5" t="n">
        <f aca="false">A22+1</f>
        <v>7</v>
      </c>
      <c r="B23" s="6" t="s">
        <v>40</v>
      </c>
      <c r="C23" s="16" t="n">
        <f aca="false">SUM(C17:C22)</f>
        <v>0</v>
      </c>
      <c r="D23" s="16" t="n">
        <f aca="false">SUM(D17:D22)</f>
        <v>0</v>
      </c>
      <c r="E23" s="16" t="n">
        <f aca="false">SUM(E17:E22)</f>
        <v>0</v>
      </c>
      <c r="F23" s="16" t="n">
        <f aca="false">SUM(F17:F22)</f>
        <v>0</v>
      </c>
      <c r="G23" s="16" t="n">
        <f aca="false">SUM(G17:G22)</f>
        <v>0</v>
      </c>
      <c r="H23" s="16"/>
      <c r="I23" s="16" t="n">
        <f aca="false">SUM(I17:I22)</f>
        <v>0</v>
      </c>
      <c r="J23" s="16" t="n">
        <f aca="false">SUM(J17:J22)</f>
        <v>0</v>
      </c>
      <c r="K23" s="16" t="n">
        <f aca="false">SUM(K17:K22)</f>
        <v>0</v>
      </c>
      <c r="L23" s="16"/>
      <c r="M23" s="16" t="n">
        <f aca="false">SUM(M17:M22)</f>
        <v>0</v>
      </c>
      <c r="N23" s="16" t="n">
        <f aca="false">SUM(N17:N22)</f>
        <v>0</v>
      </c>
      <c r="O23" s="16" t="n">
        <f aca="false">SUM(O17:O22)</f>
        <v>0</v>
      </c>
      <c r="P23" s="13"/>
      <c r="Q23" s="16" t="n">
        <f aca="false">SUM(Q17:Q22)</f>
        <v>0</v>
      </c>
      <c r="R23" s="16" t="n">
        <f aca="false">SUM(R17:R22)</f>
        <v>0</v>
      </c>
      <c r="S23" s="16" t="n">
        <f aca="false">SUM(S17:S22)</f>
        <v>0</v>
      </c>
    </row>
    <row r="24" customFormat="false" ht="15.75" hidden="false" customHeight="false" outlineLevel="0" collapsed="false">
      <c r="A24" s="15" t="n">
        <f aca="false">A23+1</f>
        <v>8</v>
      </c>
      <c r="B24" s="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3"/>
      <c r="Q24" s="17"/>
      <c r="R24" s="17"/>
      <c r="S24" s="17"/>
    </row>
    <row r="25" customFormat="false" ht="15" hidden="false" customHeight="false" outlineLevel="0" collapsed="false">
      <c r="A25" s="15" t="n">
        <f aca="false">A24+1</f>
        <v>9</v>
      </c>
      <c r="B25" s="6" t="s">
        <v>4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15" t="n">
        <f aca="false">A25+1</f>
        <v>10</v>
      </c>
      <c r="B26" s="5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15" t="n">
        <f aca="false">A26+1</f>
        <v>11</v>
      </c>
      <c r="B27" s="6" t="s">
        <v>492</v>
      </c>
      <c r="C27" s="13" t="n">
        <f aca="false">SUM(M27:O27)</f>
        <v>14905694.1</v>
      </c>
      <c r="D27" s="13" t="n">
        <f aca="false">SUM(Q27:S27)</f>
        <v>17436757.1</v>
      </c>
      <c r="E27" s="13"/>
      <c r="F27" s="13"/>
      <c r="G27" s="13" t="n">
        <f aca="false">ROUND(SUM(C27:F27)/2,0)</f>
        <v>16171226</v>
      </c>
      <c r="H27" s="13"/>
      <c r="I27" s="13" t="n">
        <f aca="false">(+M27+Q27)/2</f>
        <v>0</v>
      </c>
      <c r="J27" s="13" t="n">
        <f aca="false">(+N27+R27)/2</f>
        <v>3764244.075</v>
      </c>
      <c r="K27" s="13" t="n">
        <f aca="false">(+O27+S27)/2</f>
        <v>12406981.525</v>
      </c>
      <c r="L27" s="13"/>
      <c r="M27" s="13" t="n">
        <v>0</v>
      </c>
      <c r="N27" s="13" t="n">
        <f aca="false">3167179.65+7985</f>
        <v>3175164.65</v>
      </c>
      <c r="O27" s="13" t="n">
        <f aca="false">11727634.45+2895</f>
        <v>11730529.45</v>
      </c>
      <c r="P27" s="13"/>
      <c r="Q27" s="13" t="n">
        <v>0</v>
      </c>
      <c r="R27" s="13" t="n">
        <f aca="false">4346501.5+6822</f>
        <v>4353323.5</v>
      </c>
      <c r="S27" s="13" t="n">
        <f aca="false">13080814.6+2619</f>
        <v>13083433.6</v>
      </c>
    </row>
    <row r="28" customFormat="false" ht="15" hidden="false" customHeight="false" outlineLevel="0" collapsed="false">
      <c r="A28" s="15" t="n">
        <f aca="false">A27+1</f>
        <v>12</v>
      </c>
      <c r="B28" s="6" t="s">
        <v>53</v>
      </c>
      <c r="C28" s="13" t="n">
        <f aca="false">SUM(M28:O28)</f>
        <v>0</v>
      </c>
      <c r="D28" s="13" t="n">
        <f aca="false">SUM(Q28:S28)</f>
        <v>0</v>
      </c>
      <c r="E28" s="13"/>
      <c r="F28" s="13"/>
      <c r="G28" s="13" t="n">
        <f aca="false">ROUND(SUM(C28:F28)/2,0)</f>
        <v>0</v>
      </c>
      <c r="H28" s="13"/>
      <c r="I28" s="13" t="n">
        <f aca="false">(+M28+Q28)/2</f>
        <v>0</v>
      </c>
      <c r="J28" s="13" t="n">
        <f aca="false">(+N28+R28)/2</f>
        <v>0</v>
      </c>
      <c r="K28" s="13" t="n">
        <f aca="false">(+O28+S28)/2</f>
        <v>0</v>
      </c>
      <c r="L28" s="13"/>
      <c r="M28" s="13" t="n">
        <v>0</v>
      </c>
      <c r="N28" s="13" t="n">
        <v>0</v>
      </c>
      <c r="O28" s="13" t="n">
        <v>0</v>
      </c>
      <c r="P28" s="13"/>
      <c r="Q28" s="13" t="n">
        <v>0</v>
      </c>
      <c r="R28" s="13" t="n">
        <v>0</v>
      </c>
      <c r="S28" s="13" t="n">
        <v>0</v>
      </c>
    </row>
    <row r="29" customFormat="false" ht="15" hidden="false" customHeight="false" outlineLevel="0" collapsed="false">
      <c r="A29" s="15" t="n">
        <f aca="false">A28+1</f>
        <v>13</v>
      </c>
      <c r="B29" s="6" t="s">
        <v>493</v>
      </c>
      <c r="C29" s="13" t="n">
        <f aca="false">SUM(M29:O29)</f>
        <v>-2207.8</v>
      </c>
      <c r="D29" s="13" t="n">
        <f aca="false">SUM(Q29:S29)</f>
        <v>-1944.25</v>
      </c>
      <c r="E29" s="13"/>
      <c r="F29" s="13"/>
      <c r="G29" s="13" t="n">
        <f aca="false">ROUND(SUM(C29:F29)/2,0)</f>
        <v>-2076</v>
      </c>
      <c r="H29" s="13"/>
      <c r="I29" s="13" t="n">
        <f aca="false">(+M29+Q29)/2</f>
        <v>0</v>
      </c>
      <c r="J29" s="13" t="n">
        <f aca="false">(+N29+R29)/2</f>
        <v>-2808.225</v>
      </c>
      <c r="K29" s="13" t="n">
        <f aca="false">(+O29+S29)/2</f>
        <v>732.2</v>
      </c>
      <c r="L29" s="13"/>
      <c r="M29" s="13" t="n">
        <v>0</v>
      </c>
      <c r="N29" s="13" t="n">
        <v>-2986.55</v>
      </c>
      <c r="O29" s="13" t="n">
        <v>778.75</v>
      </c>
      <c r="P29" s="13"/>
      <c r="Q29" s="13" t="n">
        <v>0</v>
      </c>
      <c r="R29" s="13" t="n">
        <v>-2629.9</v>
      </c>
      <c r="S29" s="13" t="n">
        <v>685.65</v>
      </c>
    </row>
    <row r="30" customFormat="false" ht="15" hidden="false" customHeight="false" outlineLevel="0" collapsed="false">
      <c r="A30" s="15" t="n">
        <f aca="false">A29+1</f>
        <v>14</v>
      </c>
      <c r="B30" s="6" t="s">
        <v>494</v>
      </c>
      <c r="C30" s="13" t="n">
        <f aca="false">SUM(M30:O30)</f>
        <v>10420.9</v>
      </c>
      <c r="D30" s="13" t="n">
        <f aca="false">SUM(Q30:S30)</f>
        <v>9224.25</v>
      </c>
      <c r="E30" s="13"/>
      <c r="F30" s="13"/>
      <c r="G30" s="13" t="n">
        <f aca="false">ROUND(SUM(C30:F30)/2,0)</f>
        <v>9823</v>
      </c>
      <c r="H30" s="13"/>
      <c r="I30" s="13" t="n">
        <f aca="false">(+M30+Q30)/2</f>
        <v>0</v>
      </c>
      <c r="J30" s="13" t="n">
        <f aca="false">(+N30+R30)/2</f>
        <v>0</v>
      </c>
      <c r="K30" s="13" t="n">
        <f aca="false">(+O30+S30)/2</f>
        <v>9822.575</v>
      </c>
      <c r="L30" s="13"/>
      <c r="M30" s="13" t="n">
        <v>0</v>
      </c>
      <c r="N30" s="13" t="n">
        <v>0</v>
      </c>
      <c r="O30" s="13" t="n">
        <v>10420.9</v>
      </c>
      <c r="P30" s="13"/>
      <c r="Q30" s="13" t="n">
        <v>0</v>
      </c>
      <c r="R30" s="13" t="n">
        <v>0</v>
      </c>
      <c r="S30" s="13" t="n">
        <v>9224.25</v>
      </c>
    </row>
    <row r="31" customFormat="false" ht="15" hidden="false" customHeight="false" outlineLevel="0" collapsed="false">
      <c r="A31" s="15" t="n">
        <f aca="false">A30+1</f>
        <v>15</v>
      </c>
      <c r="B31" s="6" t="s">
        <v>51</v>
      </c>
      <c r="C31" s="13" t="n">
        <f aca="false">SUM(M31:O31)</f>
        <v>1221979.45</v>
      </c>
      <c r="D31" s="13" t="n">
        <f aca="false">SUM(Q31:S31)</f>
        <v>1245962.3</v>
      </c>
      <c r="E31" s="13"/>
      <c r="F31" s="13"/>
      <c r="G31" s="13" t="n">
        <f aca="false">ROUND(SUM(C31:F31)/2,0)</f>
        <v>1233971</v>
      </c>
      <c r="H31" s="13"/>
      <c r="I31" s="13" t="n">
        <f aca="false">(+M31+Q31)/2</f>
        <v>0</v>
      </c>
      <c r="J31" s="13" t="n">
        <f aca="false">(+N31+R31)/2</f>
        <v>78911.325</v>
      </c>
      <c r="K31" s="13" t="n">
        <f aca="false">(+O31+S31)/2</f>
        <v>1155059.55</v>
      </c>
      <c r="L31" s="13"/>
      <c r="M31" s="13" t="n">
        <v>0</v>
      </c>
      <c r="N31" s="13" t="n">
        <f aca="false">121073.9-48024</f>
        <v>73049.9</v>
      </c>
      <c r="O31" s="13" t="n">
        <f aca="false">1678259.55-529330</f>
        <v>1148929.55</v>
      </c>
      <c r="P31" s="13"/>
      <c r="Q31" s="13" t="n">
        <v>0</v>
      </c>
      <c r="R31" s="13" t="n">
        <f aca="false">137660.75-52888</f>
        <v>84772.75</v>
      </c>
      <c r="S31" s="13" t="n">
        <f aca="false">1750051.55-588862</f>
        <v>1161189.55</v>
      </c>
    </row>
    <row r="32" customFormat="false" ht="15" hidden="false" customHeight="false" outlineLevel="0" collapsed="false">
      <c r="A32" s="15" t="n">
        <f aca="false">A31+1</f>
        <v>16</v>
      </c>
      <c r="B32" s="6" t="s">
        <v>59</v>
      </c>
      <c r="C32" s="13" t="n">
        <f aca="false">SUM(M32:O32)</f>
        <v>474</v>
      </c>
      <c r="D32" s="13" t="n">
        <f aca="false">SUM(Q32:S32)</f>
        <v>17</v>
      </c>
      <c r="E32" s="13"/>
      <c r="F32" s="13"/>
      <c r="G32" s="13" t="n">
        <f aca="false">ROUND(SUM(C32:F32)/2,0)</f>
        <v>246</v>
      </c>
      <c r="H32" s="13"/>
      <c r="I32" s="13" t="n">
        <f aca="false">(+M32+Q32)/2</f>
        <v>0</v>
      </c>
      <c r="J32" s="13" t="n">
        <f aca="false">(+N32+R32)/2</f>
        <v>52.5</v>
      </c>
      <c r="K32" s="13" t="n">
        <f aca="false">(+O32+S32)/2</f>
        <v>193</v>
      </c>
      <c r="L32" s="13"/>
      <c r="M32" s="13" t="n">
        <v>0</v>
      </c>
      <c r="N32" s="13" t="n">
        <v>88</v>
      </c>
      <c r="O32" s="13" t="n">
        <v>386</v>
      </c>
      <c r="P32" s="13"/>
      <c r="Q32" s="13" t="n">
        <v>0</v>
      </c>
      <c r="R32" s="13" t="n">
        <v>17</v>
      </c>
      <c r="S32" s="13" t="n">
        <v>0</v>
      </c>
    </row>
    <row r="33" customFormat="false" ht="15" hidden="false" customHeight="false" outlineLevel="0" collapsed="false">
      <c r="A33" s="15" t="n">
        <f aca="false">A32+1</f>
        <v>17</v>
      </c>
      <c r="B33" s="6" t="s">
        <v>61</v>
      </c>
      <c r="C33" s="13" t="n">
        <f aca="false">SUM(M33:O33)</f>
        <v>406482.05</v>
      </c>
      <c r="D33" s="13" t="n">
        <f aca="false">SUM(Q33:S33)</f>
        <v>367389.05</v>
      </c>
      <c r="E33" s="13"/>
      <c r="F33" s="13"/>
      <c r="G33" s="13" t="n">
        <f aca="false">ROUND(SUM(C33:F33)/2,0)</f>
        <v>386936</v>
      </c>
      <c r="H33" s="13"/>
      <c r="I33" s="13" t="n">
        <f aca="false">(+M33+Q33)/2</f>
        <v>0</v>
      </c>
      <c r="J33" s="13" t="n">
        <f aca="false">(+N33+R33)/2</f>
        <v>22479.55</v>
      </c>
      <c r="K33" s="13" t="n">
        <f aca="false">(+O33+S33)/2</f>
        <v>364456</v>
      </c>
      <c r="L33" s="13"/>
      <c r="M33" s="13" t="n">
        <v>0</v>
      </c>
      <c r="N33" s="13" t="n">
        <f aca="false">109056.55-84890</f>
        <v>24166.55</v>
      </c>
      <c r="O33" s="13" t="n">
        <f aca="false">1136163.5-753848</f>
        <v>382315.5</v>
      </c>
      <c r="P33" s="13"/>
      <c r="Q33" s="13" t="n">
        <v>0</v>
      </c>
      <c r="R33" s="13" t="n">
        <f aca="false">109056.55-88264</f>
        <v>20792.55</v>
      </c>
      <c r="S33" s="13" t="n">
        <f aca="false">1136163.5-789567</f>
        <v>346596.5</v>
      </c>
    </row>
    <row r="34" customFormat="false" ht="15" hidden="false" customHeight="false" outlineLevel="0" collapsed="false">
      <c r="A34" s="15" t="n">
        <f aca="false">A33+1</f>
        <v>18</v>
      </c>
      <c r="B34" s="6" t="s">
        <v>64</v>
      </c>
      <c r="C34" s="13" t="n">
        <f aca="false">SUM(M34:O34)</f>
        <v>170823.75</v>
      </c>
      <c r="D34" s="13" t="n">
        <f aca="false">SUM(Q34:S34)</f>
        <v>206216.6</v>
      </c>
      <c r="E34" s="13"/>
      <c r="F34" s="13"/>
      <c r="G34" s="13" t="n">
        <f aca="false">ROUND(SUM(C34:F34)/2,0)</f>
        <v>188520</v>
      </c>
      <c r="H34" s="13"/>
      <c r="I34" s="13" t="n">
        <f aca="false">(+M34+Q34)/2</f>
        <v>0</v>
      </c>
      <c r="J34" s="13" t="n">
        <f aca="false">(+N34+R34)/2</f>
        <v>-25602.55</v>
      </c>
      <c r="K34" s="13" t="n">
        <f aca="false">(+O34+S34)/2</f>
        <v>214122.725</v>
      </c>
      <c r="L34" s="13"/>
      <c r="M34" s="13" t="n">
        <v>0</v>
      </c>
      <c r="N34" s="13" t="n">
        <f aca="false">-33762.05+7597</f>
        <v>-26165.05</v>
      </c>
      <c r="O34" s="13" t="n">
        <f aca="false">211976.8-14988</f>
        <v>196988.8</v>
      </c>
      <c r="P34" s="13"/>
      <c r="Q34" s="13" t="n">
        <v>0</v>
      </c>
      <c r="R34" s="13" t="n">
        <f aca="false">-33762.05+8722</f>
        <v>-25040.05</v>
      </c>
      <c r="S34" s="13" t="n">
        <f aca="false">255485.65-24229</f>
        <v>231256.65</v>
      </c>
    </row>
    <row r="35" customFormat="false" ht="15" hidden="false" customHeight="false" outlineLevel="0" collapsed="false">
      <c r="A35" s="15" t="n">
        <f aca="false">A34+1</f>
        <v>19</v>
      </c>
      <c r="B35" s="6" t="s">
        <v>69</v>
      </c>
      <c r="C35" s="13" t="n">
        <f aca="false">SUM(M35:O35)</f>
        <v>-3661.7</v>
      </c>
      <c r="D35" s="13" t="n">
        <f aca="false">SUM(Q35:S35)</f>
        <v>-3661.7</v>
      </c>
      <c r="E35" s="13"/>
      <c r="F35" s="13"/>
      <c r="G35" s="13" t="n">
        <f aca="false">ROUND(SUM(C35:F35)/2,0)</f>
        <v>-3662</v>
      </c>
      <c r="H35" s="13"/>
      <c r="I35" s="13" t="n">
        <f aca="false">(+M35+Q35)/2</f>
        <v>0</v>
      </c>
      <c r="J35" s="13" t="n">
        <f aca="false">(+N35+R35)/2</f>
        <v>81.9</v>
      </c>
      <c r="K35" s="13" t="n">
        <f aca="false">(+O35+S35)/2</f>
        <v>-3743.6</v>
      </c>
      <c r="L35" s="13"/>
      <c r="M35" s="13" t="n">
        <v>0</v>
      </c>
      <c r="N35" s="13" t="n">
        <v>81.9</v>
      </c>
      <c r="O35" s="13" t="n">
        <v>-3743.6</v>
      </c>
      <c r="P35" s="13"/>
      <c r="Q35" s="13" t="n">
        <v>0</v>
      </c>
      <c r="R35" s="13" t="n">
        <v>81.9</v>
      </c>
      <c r="S35" s="13" t="n">
        <v>-3743.6</v>
      </c>
    </row>
    <row r="36" customFormat="false" ht="15" hidden="false" customHeight="false" outlineLevel="0" collapsed="false">
      <c r="A36" s="15" t="n">
        <f aca="false">A35+1</f>
        <v>20</v>
      </c>
      <c r="B36" s="6" t="s">
        <v>37</v>
      </c>
      <c r="C36" s="13" t="n">
        <v>258.15</v>
      </c>
      <c r="D36" s="13" t="n">
        <v>258.15</v>
      </c>
      <c r="E36" s="13" t="n">
        <f aca="false">-C36</f>
        <v>-258.15</v>
      </c>
      <c r="F36" s="13" t="n">
        <f aca="false">-D36</f>
        <v>-258.15</v>
      </c>
      <c r="G36" s="13" t="n">
        <f aca="false">ROUND(SUM(C36:F36)/2,0)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false" outlineLevel="0" collapsed="false">
      <c r="A37" s="15" t="n">
        <f aca="false">A36+1</f>
        <v>21</v>
      </c>
      <c r="B37" s="6" t="s">
        <v>77</v>
      </c>
      <c r="C37" s="13" t="n">
        <f aca="false">-173892.07+1737524.46</f>
        <v>1563632.39</v>
      </c>
      <c r="D37" s="13" t="n">
        <v>1898305.81</v>
      </c>
      <c r="E37" s="13" t="n">
        <f aca="false">-C37</f>
        <v>-1563632.39</v>
      </c>
      <c r="F37" s="13" t="n">
        <f aca="false">-D37</f>
        <v>-1898305.81</v>
      </c>
      <c r="G37" s="13" t="n">
        <f aca="false">ROUND(SUM(C37:F37)/2,0)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" hidden="false" customHeight="false" outlineLevel="0" collapsed="false">
      <c r="A38" s="15" t="n">
        <f aca="false">A37+1</f>
        <v>22</v>
      </c>
      <c r="B38" s="6" t="s">
        <v>78</v>
      </c>
      <c r="C38" s="13" t="n">
        <f aca="false">-7985-2895</f>
        <v>-10880</v>
      </c>
      <c r="D38" s="13" t="n">
        <v>-9441</v>
      </c>
      <c r="E38" s="13" t="n">
        <f aca="false">-C38</f>
        <v>10880</v>
      </c>
      <c r="F38" s="13" t="n">
        <f aca="false">-D38</f>
        <v>9441</v>
      </c>
      <c r="G38" s="13" t="n">
        <f aca="false">ROUND(SUM(C38:F38)/2,0)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" hidden="false" customHeight="false" outlineLevel="0" collapsed="false">
      <c r="A39" s="15" t="n">
        <f aca="false">A38+1</f>
        <v>23</v>
      </c>
      <c r="B39" s="5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5" t="n">
        <f aca="false">A39+1</f>
        <v>24</v>
      </c>
      <c r="B40" s="6" t="s">
        <v>79</v>
      </c>
      <c r="C40" s="16" t="n">
        <f aca="false">SUM(C27:C39)</f>
        <v>18263015.29</v>
      </c>
      <c r="D40" s="16" t="n">
        <f aca="false">SUM(D27:D39)</f>
        <v>21149083.31</v>
      </c>
      <c r="E40" s="16" t="n">
        <f aca="false">SUM(E27:E39)</f>
        <v>-1553010.54</v>
      </c>
      <c r="F40" s="16" t="n">
        <f aca="false">SUM(F27:F39)</f>
        <v>-1889122.96</v>
      </c>
      <c r="G40" s="16" t="n">
        <f aca="false">SUM(G27:G39)</f>
        <v>17984984</v>
      </c>
      <c r="H40" s="16"/>
      <c r="I40" s="16" t="n">
        <f aca="false">SUM(I27:I39)</f>
        <v>0</v>
      </c>
      <c r="J40" s="16" t="n">
        <f aca="false">SUM(J27:J39)</f>
        <v>3837358.575</v>
      </c>
      <c r="K40" s="16" t="n">
        <f aca="false">SUM(K27:K39)</f>
        <v>14147623.975</v>
      </c>
      <c r="L40" s="16"/>
      <c r="M40" s="16" t="n">
        <f aca="false">SUM(M27:M39)</f>
        <v>0</v>
      </c>
      <c r="N40" s="16" t="n">
        <f aca="false">SUM(N27:N39)</f>
        <v>3243399.4</v>
      </c>
      <c r="O40" s="16" t="n">
        <f aca="false">SUM(O27:O39)</f>
        <v>13466605.35</v>
      </c>
      <c r="P40" s="13"/>
      <c r="Q40" s="16" t="n">
        <f aca="false">SUM(Q27:Q39)</f>
        <v>0</v>
      </c>
      <c r="R40" s="16" t="n">
        <f aca="false">SUM(R27:R39)</f>
        <v>4431317.75</v>
      </c>
      <c r="S40" s="16" t="n">
        <f aca="false">SUM(S27:S39)</f>
        <v>14828642.6</v>
      </c>
    </row>
    <row r="41" customFormat="false" ht="15.75" hidden="false" customHeight="false" outlineLevel="0" collapsed="false">
      <c r="A41" s="15" t="n">
        <f aca="false">A40+1</f>
        <v>25</v>
      </c>
      <c r="B41" s="5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3"/>
      <c r="Q41" s="17"/>
      <c r="R41" s="17"/>
      <c r="S41" s="17"/>
    </row>
    <row r="42" customFormat="false" ht="15" hidden="false" customHeight="false" outlineLevel="0" collapsed="false">
      <c r="A42" s="15" t="n">
        <f aca="false">A41+1</f>
        <v>26</v>
      </c>
      <c r="B42" s="6" t="s">
        <v>80</v>
      </c>
      <c r="C42" s="13" t="s">
        <v>81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false" outlineLevel="0" collapsed="false">
      <c r="A43" s="15" t="n">
        <f aca="false">A42+1</f>
        <v>27</v>
      </c>
      <c r="B43" s="5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" hidden="false" customHeight="false" outlineLevel="0" collapsed="false">
      <c r="A44" s="15" t="n">
        <f aca="false">A43+1</f>
        <v>28</v>
      </c>
      <c r="B44" s="6" t="s">
        <v>96</v>
      </c>
      <c r="C44" s="13" t="n">
        <f aca="false">SUM(M44:O44)</f>
        <v>-2990258.6</v>
      </c>
      <c r="D44" s="13" t="n">
        <f aca="false">SUM(Q44:S44)</f>
        <v>-2182958.75</v>
      </c>
      <c r="E44" s="13"/>
      <c r="F44" s="13"/>
      <c r="G44" s="13" t="n">
        <f aca="false">ROUND(SUM(C44:F44)/2,0)</f>
        <v>-2586609</v>
      </c>
      <c r="H44" s="13"/>
      <c r="I44" s="13" t="n">
        <f aca="false">(+M44+Q44)/2</f>
        <v>0</v>
      </c>
      <c r="J44" s="13" t="n">
        <f aca="false">(+N44+R44)/2</f>
        <v>-483081.725</v>
      </c>
      <c r="K44" s="13" t="n">
        <f aca="false">(+O44+S44)/2</f>
        <v>-2103526.95</v>
      </c>
      <c r="L44" s="13"/>
      <c r="M44" s="13" t="n">
        <v>0</v>
      </c>
      <c r="N44" s="13" t="n">
        <v>-556502.1</v>
      </c>
      <c r="O44" s="13" t="n">
        <v>-2433756.5</v>
      </c>
      <c r="P44" s="13"/>
      <c r="Q44" s="13" t="n">
        <v>0</v>
      </c>
      <c r="R44" s="13" t="n">
        <v>-409661.35</v>
      </c>
      <c r="S44" s="13" t="n">
        <v>-1773297.4</v>
      </c>
    </row>
    <row r="45" customFormat="false" ht="15" hidden="false" customHeight="false" outlineLevel="0" collapsed="false">
      <c r="A45" s="15" t="n">
        <f aca="false">A44+1</f>
        <v>29</v>
      </c>
      <c r="B45" s="6" t="s">
        <v>477</v>
      </c>
      <c r="C45" s="13" t="n">
        <f aca="false">SUM(M45:O45)</f>
        <v>483787.59</v>
      </c>
      <c r="D45" s="13" t="n">
        <f aca="false">SUM(Q45:S45)</f>
        <v>713793.37</v>
      </c>
      <c r="E45" s="13"/>
      <c r="F45" s="13"/>
      <c r="G45" s="13" t="n">
        <f aca="false">ROUND(SUM(C45:F45)/2,0)</f>
        <v>598790</v>
      </c>
      <c r="H45" s="13"/>
      <c r="I45" s="13" t="n">
        <f aca="false">(+M45+Q45)/2</f>
        <v>0</v>
      </c>
      <c r="J45" s="13" t="n">
        <f aca="false">(+N45+R45)/2</f>
        <v>0.1</v>
      </c>
      <c r="K45" s="13" t="n">
        <f aca="false">(+O45+S45)/2</f>
        <v>598790.38</v>
      </c>
      <c r="L45" s="13"/>
      <c r="M45" s="13" t="n">
        <v>0</v>
      </c>
      <c r="N45" s="13" t="n">
        <v>0.1</v>
      </c>
      <c r="O45" s="13" t="n">
        <v>483787.49</v>
      </c>
      <c r="P45" s="13"/>
      <c r="Q45" s="13" t="n">
        <v>0</v>
      </c>
      <c r="R45" s="13" t="n">
        <v>0.1</v>
      </c>
      <c r="S45" s="13" t="n">
        <v>713793.27</v>
      </c>
    </row>
    <row r="46" customFormat="false" ht="15" hidden="false" customHeight="false" outlineLevel="0" collapsed="false">
      <c r="A46" s="15" t="n">
        <f aca="false">A45+1</f>
        <v>30</v>
      </c>
      <c r="B46" s="6" t="s">
        <v>495</v>
      </c>
      <c r="C46" s="13" t="n">
        <f aca="false">SUM(M46:O46)</f>
        <v>2084</v>
      </c>
      <c r="D46" s="13" t="n">
        <f aca="false">SUM(Q46:S46)</f>
        <v>2084</v>
      </c>
      <c r="E46" s="13"/>
      <c r="F46" s="13"/>
      <c r="G46" s="13" t="n">
        <f aca="false">ROUND(SUM(C46:F46)/2,0)</f>
        <v>2084</v>
      </c>
      <c r="H46" s="13"/>
      <c r="I46" s="13" t="n">
        <f aca="false">(+M46+Q46)/2</f>
        <v>0</v>
      </c>
      <c r="J46" s="13" t="n">
        <f aca="false">(+N46+R46)/2</f>
        <v>2084</v>
      </c>
      <c r="K46" s="13" t="n">
        <f aca="false">(+O46+S46)/2</f>
        <v>0</v>
      </c>
      <c r="L46" s="13"/>
      <c r="M46" s="13" t="n">
        <v>0</v>
      </c>
      <c r="N46" s="13" t="n">
        <v>2084</v>
      </c>
      <c r="O46" s="13" t="n">
        <v>0</v>
      </c>
      <c r="P46" s="13"/>
      <c r="Q46" s="13" t="n">
        <v>0</v>
      </c>
      <c r="R46" s="13" t="n">
        <v>2084</v>
      </c>
      <c r="S46" s="13" t="n">
        <v>0</v>
      </c>
    </row>
    <row r="47" customFormat="false" ht="15" hidden="false" customHeight="false" outlineLevel="0" collapsed="false">
      <c r="A47" s="15" t="n">
        <f aca="false">A46+1</f>
        <v>31</v>
      </c>
      <c r="B47" s="6" t="s">
        <v>111</v>
      </c>
      <c r="C47" s="13" t="n">
        <f aca="false">SUM(M47:O47)</f>
        <v>2990258.6</v>
      </c>
      <c r="D47" s="13" t="n">
        <f aca="false">SUM(Q47:S47)</f>
        <v>2182958.75</v>
      </c>
      <c r="E47" s="13"/>
      <c r="F47" s="13"/>
      <c r="G47" s="13" t="n">
        <f aca="false">ROUND(SUM(C47:F47)/2,0)</f>
        <v>2586609</v>
      </c>
      <c r="H47" s="13"/>
      <c r="I47" s="13" t="n">
        <f aca="false">(+M47+Q47)/2</f>
        <v>0</v>
      </c>
      <c r="J47" s="13" t="n">
        <f aca="false">(+N47+R47)/2</f>
        <v>483081.725</v>
      </c>
      <c r="K47" s="13" t="n">
        <f aca="false">(+O47+S47)/2</f>
        <v>2103526.95</v>
      </c>
      <c r="L47" s="13"/>
      <c r="M47" s="13" t="n">
        <v>0</v>
      </c>
      <c r="N47" s="13" t="n">
        <v>556502.1</v>
      </c>
      <c r="O47" s="13" t="n">
        <v>2433756.5</v>
      </c>
      <c r="P47" s="13"/>
      <c r="Q47" s="13" t="n">
        <v>0</v>
      </c>
      <c r="R47" s="13" t="n">
        <v>409661.35</v>
      </c>
      <c r="S47" s="13" t="n">
        <v>1773297.4</v>
      </c>
    </row>
    <row r="48" customFormat="false" ht="15" hidden="false" customHeight="false" outlineLevel="0" collapsed="false">
      <c r="A48" s="15" t="n">
        <f aca="false">A47+1</f>
        <v>32</v>
      </c>
      <c r="B48" s="6" t="s">
        <v>496</v>
      </c>
      <c r="C48" s="13" t="n">
        <f aca="false">SUM(M48:O48)</f>
        <v>210338.11</v>
      </c>
      <c r="D48" s="13" t="n">
        <f aca="false">SUM(Q48:S48)</f>
        <v>-405038.21</v>
      </c>
      <c r="E48" s="13"/>
      <c r="F48" s="13"/>
      <c r="G48" s="13" t="n">
        <f aca="false">ROUND(SUM(C48:F48)/2,0)</f>
        <v>-97350</v>
      </c>
      <c r="H48" s="13"/>
      <c r="I48" s="13" t="n">
        <f aca="false">(+M48+Q48)/2</f>
        <v>0</v>
      </c>
      <c r="J48" s="13" t="n">
        <f aca="false">(+N48+R48)/2</f>
        <v>-14964.585</v>
      </c>
      <c r="K48" s="13" t="n">
        <f aca="false">(+O48+S48)/2</f>
        <v>-82385.465</v>
      </c>
      <c r="L48" s="13"/>
      <c r="M48" s="13" t="n">
        <v>0</v>
      </c>
      <c r="N48" s="13" t="n">
        <v>27838.27</v>
      </c>
      <c r="O48" s="13" t="n">
        <v>182499.84</v>
      </c>
      <c r="P48" s="13"/>
      <c r="Q48" s="13" t="n">
        <v>0</v>
      </c>
      <c r="R48" s="13" t="n">
        <v>-57767.44</v>
      </c>
      <c r="S48" s="13" t="n">
        <v>-347270.77</v>
      </c>
    </row>
    <row r="49" customFormat="false" ht="15" hidden="false" customHeight="false" outlineLevel="0" collapsed="false">
      <c r="A49" s="15" t="n">
        <f aca="false">A48+1</f>
        <v>33</v>
      </c>
      <c r="B49" s="19" t="s">
        <v>497</v>
      </c>
      <c r="C49" s="13" t="n">
        <f aca="false">SUM(M49:O49)</f>
        <v>0</v>
      </c>
      <c r="D49" s="13" t="n">
        <f aca="false">SUM(Q49:S49)</f>
        <v>8604.09</v>
      </c>
      <c r="E49" s="13"/>
      <c r="F49" s="13"/>
      <c r="G49" s="13" t="n">
        <f aca="false">ROUND(SUM(C49:F49)/2,0)</f>
        <v>4302</v>
      </c>
      <c r="H49" s="13"/>
      <c r="I49" s="13" t="n">
        <f aca="false">(+M49+Q49)/2</f>
        <v>0</v>
      </c>
      <c r="J49" s="13" t="n">
        <f aca="false">(+N49+R49)/2</f>
        <v>0</v>
      </c>
      <c r="K49" s="13" t="n">
        <f aca="false">(+O49+S49)/2</f>
        <v>4302.045</v>
      </c>
      <c r="L49" s="13"/>
      <c r="M49" s="13" t="n">
        <v>0</v>
      </c>
      <c r="N49" s="13" t="n">
        <v>0</v>
      </c>
      <c r="O49" s="13" t="n">
        <v>0</v>
      </c>
      <c r="P49" s="13"/>
      <c r="Q49" s="13" t="n">
        <v>0</v>
      </c>
      <c r="R49" s="13" t="n">
        <v>0</v>
      </c>
      <c r="S49" s="13" t="n">
        <v>8604.09</v>
      </c>
    </row>
    <row r="50" customFormat="false" ht="15" hidden="false" customHeight="false" outlineLevel="0" collapsed="false">
      <c r="A50" s="15" t="n">
        <f aca="false">A49+1</f>
        <v>34</v>
      </c>
      <c r="B50" s="6" t="s">
        <v>343</v>
      </c>
      <c r="C50" s="13" t="n">
        <f aca="false">SUM(M50:O50)</f>
        <v>72331</v>
      </c>
      <c r="D50" s="13" t="n">
        <f aca="false">SUM(Q50:S50)</f>
        <v>58605</v>
      </c>
      <c r="E50" s="13"/>
      <c r="F50" s="13"/>
      <c r="G50" s="13" t="n">
        <f aca="false">ROUND(SUM(C50:F50)/2,0)</f>
        <v>65468</v>
      </c>
      <c r="H50" s="13"/>
      <c r="I50" s="13" t="n">
        <f aca="false">(+M50+Q50)/2</f>
        <v>0</v>
      </c>
      <c r="J50" s="13" t="n">
        <f aca="false">(+N50+R50)/2</f>
        <v>7884.5</v>
      </c>
      <c r="K50" s="13" t="n">
        <f aca="false">(+O50+S50)/2</f>
        <v>57583.5</v>
      </c>
      <c r="L50" s="13"/>
      <c r="M50" s="13" t="n">
        <v>0</v>
      </c>
      <c r="N50" s="13" t="n">
        <v>7977</v>
      </c>
      <c r="O50" s="13" t="n">
        <v>64354</v>
      </c>
      <c r="P50" s="13"/>
      <c r="Q50" s="13" t="n">
        <v>0</v>
      </c>
      <c r="R50" s="13" t="n">
        <v>7792</v>
      </c>
      <c r="S50" s="13" t="n">
        <v>50813</v>
      </c>
    </row>
    <row r="51" customFormat="false" ht="15" hidden="false" customHeight="false" outlineLevel="0" collapsed="false">
      <c r="A51" s="15" t="n">
        <f aca="false">A50+1</f>
        <v>35</v>
      </c>
      <c r="B51" s="19" t="s">
        <v>356</v>
      </c>
      <c r="C51" s="13" t="n">
        <f aca="false">SUM(M51:O51)</f>
        <v>0</v>
      </c>
      <c r="D51" s="13" t="n">
        <f aca="false">SUM(Q51:S51)</f>
        <v>117546</v>
      </c>
      <c r="E51" s="13"/>
      <c r="F51" s="13"/>
      <c r="G51" s="13" t="n">
        <f aca="false">ROUND(SUM(C51:F51)/2,0)</f>
        <v>58773</v>
      </c>
      <c r="H51" s="13"/>
      <c r="I51" s="13" t="n">
        <f aca="false">(+M51+Q51)/2</f>
        <v>0</v>
      </c>
      <c r="J51" s="13" t="n">
        <f aca="false">(+N51+R51)/2</f>
        <v>8474.5</v>
      </c>
      <c r="K51" s="13" t="n">
        <f aca="false">(+O51+S51)/2</f>
        <v>50298.5</v>
      </c>
      <c r="L51" s="13"/>
      <c r="M51" s="13" t="n">
        <v>0</v>
      </c>
      <c r="N51" s="13" t="n">
        <v>0</v>
      </c>
      <c r="O51" s="13" t="n">
        <v>0</v>
      </c>
      <c r="P51" s="13"/>
      <c r="Q51" s="13" t="n">
        <v>0</v>
      </c>
      <c r="R51" s="13" t="n">
        <v>16949</v>
      </c>
      <c r="S51" s="13" t="n">
        <v>100597</v>
      </c>
    </row>
    <row r="52" customFormat="false" ht="15" hidden="false" customHeight="false" outlineLevel="0" collapsed="false">
      <c r="A52" s="15" t="n">
        <f aca="false">A51+1</f>
        <v>36</v>
      </c>
      <c r="B52" s="6" t="s">
        <v>141</v>
      </c>
      <c r="C52" s="13" t="n">
        <f aca="false">SUM(M52:O52)</f>
        <v>133983.25</v>
      </c>
      <c r="D52" s="13" t="n">
        <f aca="false">SUM(Q52:S52)</f>
        <v>120173.71</v>
      </c>
      <c r="E52" s="13"/>
      <c r="F52" s="13"/>
      <c r="G52" s="13" t="n">
        <f aca="false">ROUND(SUM(C52:F52)/2,0)</f>
        <v>127078</v>
      </c>
      <c r="H52" s="13"/>
      <c r="I52" s="13" t="n">
        <f aca="false">(+M52+Q52)/2</f>
        <v>0</v>
      </c>
      <c r="J52" s="13" t="n">
        <f aca="false">(+N52+R52)/2</f>
        <v>60689.385</v>
      </c>
      <c r="K52" s="13" t="n">
        <f aca="false">(+O52+S52)/2</f>
        <v>66389.095</v>
      </c>
      <c r="L52" s="13"/>
      <c r="M52" s="13" t="n">
        <v>0</v>
      </c>
      <c r="N52" s="13" t="n">
        <v>81582.55</v>
      </c>
      <c r="O52" s="13" t="n">
        <f aca="false">52400.95-0.25</f>
        <v>52400.7</v>
      </c>
      <c r="P52" s="13"/>
      <c r="Q52" s="13" t="n">
        <v>0</v>
      </c>
      <c r="R52" s="13" t="n">
        <v>39796.22</v>
      </c>
      <c r="S52" s="13" t="n">
        <v>80377.49</v>
      </c>
    </row>
    <row r="53" customFormat="false" ht="15" hidden="false" customHeight="false" outlineLevel="0" collapsed="false">
      <c r="A53" s="15" t="n">
        <f aca="false">A52+1</f>
        <v>37</v>
      </c>
      <c r="B53" s="6" t="s">
        <v>37</v>
      </c>
      <c r="C53" s="13" t="n">
        <v>0</v>
      </c>
      <c r="D53" s="13" t="n">
        <v>0</v>
      </c>
      <c r="E53" s="13" t="n">
        <f aca="false">-C53</f>
        <v>-0</v>
      </c>
      <c r="F53" s="13" t="n">
        <f aca="false">-D53</f>
        <v>-0</v>
      </c>
      <c r="G53" s="13" t="n">
        <f aca="false">ROUND(SUM(C53:F53)/2,0)</f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15" t="n">
        <f aca="false">A53+1</f>
        <v>38</v>
      </c>
      <c r="B54" s="6" t="s">
        <v>143</v>
      </c>
      <c r="C54" s="13" t="n">
        <f aca="false">43153.22+1736599.32</f>
        <v>1779752.54</v>
      </c>
      <c r="D54" s="13" t="n">
        <v>1995658.84</v>
      </c>
      <c r="E54" s="13" t="n">
        <f aca="false">-C54</f>
        <v>-1779752.54</v>
      </c>
      <c r="F54" s="13" t="n">
        <f aca="false">-D54</f>
        <v>-1995658.84</v>
      </c>
      <c r="G54" s="13" t="n">
        <f aca="false">ROUND(SUM(C54:F54)/2,0)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15" t="n">
        <f aca="false">A54+1</f>
        <v>39</v>
      </c>
      <c r="B55" s="6" t="s">
        <v>144</v>
      </c>
      <c r="C55" s="13" t="n">
        <v>0</v>
      </c>
      <c r="D55" s="13" t="n">
        <v>0</v>
      </c>
      <c r="E55" s="13" t="n">
        <f aca="false">-C55</f>
        <v>-0</v>
      </c>
      <c r="F55" s="13" t="n">
        <f aca="false">-D55</f>
        <v>-0</v>
      </c>
      <c r="G55" s="13" t="n">
        <f aca="false">ROUND(SUM(C55:F55)/2,0)</f>
        <v>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15" t="n">
        <f aca="false">A55+1</f>
        <v>40</v>
      </c>
      <c r="B56" s="6" t="s">
        <v>147</v>
      </c>
      <c r="C56" s="13" t="n">
        <v>491</v>
      </c>
      <c r="D56" s="13" t="n">
        <v>1776</v>
      </c>
      <c r="E56" s="13" t="n">
        <f aca="false">-C56</f>
        <v>-491</v>
      </c>
      <c r="F56" s="13" t="n">
        <f aca="false">-D56</f>
        <v>-1776</v>
      </c>
      <c r="G56" s="13" t="n">
        <f aca="false">ROUND(SUM(C56:F56)/2,0)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15" t="n">
        <f aca="false">A56+1</f>
        <v>41</v>
      </c>
      <c r="B57" s="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5.75" hidden="false" customHeight="false" outlineLevel="0" collapsed="false">
      <c r="A58" s="15" t="n">
        <f aca="false">A57+1</f>
        <v>42</v>
      </c>
      <c r="B58" s="6"/>
      <c r="C58" s="16" t="n">
        <f aca="false">SUM(C44:C57)</f>
        <v>2682767.49</v>
      </c>
      <c r="D58" s="16" t="n">
        <f aca="false">SUM(D44:D57)</f>
        <v>2613202.8</v>
      </c>
      <c r="E58" s="16" t="n">
        <f aca="false">SUM(E44:E57)</f>
        <v>-1780243.54</v>
      </c>
      <c r="F58" s="16" t="n">
        <f aca="false">SUM(F44:F57)</f>
        <v>-1997434.84</v>
      </c>
      <c r="G58" s="16" t="n">
        <f aca="false">SUM(G44:G57)</f>
        <v>759145</v>
      </c>
      <c r="H58" s="16"/>
      <c r="I58" s="16" t="n">
        <f aca="false">SUM(I44:I57)</f>
        <v>0</v>
      </c>
      <c r="J58" s="16" t="n">
        <f aca="false">SUM(J44:J57)</f>
        <v>64167.9</v>
      </c>
      <c r="K58" s="16" t="n">
        <f aca="false">SUM(K44:K57)</f>
        <v>694978.055</v>
      </c>
      <c r="L58" s="16"/>
      <c r="M58" s="16" t="n">
        <f aca="false">SUM(M44:M57)</f>
        <v>0</v>
      </c>
      <c r="N58" s="16" t="n">
        <f aca="false">SUM(N44:N57)</f>
        <v>119481.92</v>
      </c>
      <c r="O58" s="16" t="n">
        <f aca="false">SUM(O44:O57)</f>
        <v>783042.03</v>
      </c>
      <c r="P58" s="13"/>
      <c r="Q58" s="16" t="n">
        <f aca="false">SUM(Q44:Q57)</f>
        <v>0</v>
      </c>
      <c r="R58" s="16" t="n">
        <f aca="false">SUM(R44:R57)</f>
        <v>8853.88</v>
      </c>
      <c r="S58" s="16" t="n">
        <f aca="false">SUM(S44:S57)</f>
        <v>606914.08</v>
      </c>
    </row>
    <row r="59" customFormat="false" ht="15.75" hidden="false" customHeight="false" outlineLevel="0" collapsed="false">
      <c r="A59" s="15" t="n">
        <f aca="false">A58+1</f>
        <v>43</v>
      </c>
      <c r="B59" s="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3"/>
      <c r="Q59" s="17"/>
      <c r="R59" s="17"/>
      <c r="S59" s="17"/>
    </row>
    <row r="60" customFormat="false" ht="15" hidden="false" customHeight="false" outlineLevel="0" collapsed="false">
      <c r="A60" s="15" t="n">
        <f aca="false">A59+1</f>
        <v>44</v>
      </c>
      <c r="B60" s="5"/>
      <c r="C60" s="13"/>
      <c r="D60" s="13" t="s">
        <v>81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false" outlineLevel="0" collapsed="false">
      <c r="A61" s="15" t="n">
        <f aca="false">A60+1</f>
        <v>45</v>
      </c>
      <c r="B61" s="5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15" t="n">
        <f aca="false">A61+1</f>
        <v>46</v>
      </c>
      <c r="B62" s="6" t="s">
        <v>149</v>
      </c>
      <c r="C62" s="13" t="n">
        <f aca="false">342425+2022029</f>
        <v>2364454</v>
      </c>
      <c r="D62" s="13" t="n">
        <v>2824518</v>
      </c>
      <c r="E62" s="13" t="n">
        <f aca="false">-C62</f>
        <v>-2364454</v>
      </c>
      <c r="F62" s="13" t="n">
        <f aca="false">-D62</f>
        <v>-2824518</v>
      </c>
      <c r="G62" s="13" t="n">
        <f aca="false">ROUND(SUM(C62:F62)/2,0)</f>
        <v>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15" t="n">
        <f aca="false">A62+1</f>
        <v>47</v>
      </c>
      <c r="B63" s="5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.75" hidden="false" customHeight="false" outlineLevel="0" collapsed="false">
      <c r="A64" s="15" t="n">
        <f aca="false">A63+1</f>
        <v>48</v>
      </c>
      <c r="B64" s="6" t="s">
        <v>150</v>
      </c>
      <c r="C64" s="16" t="n">
        <f aca="false">SUM(C58+C62)</f>
        <v>5047221.49</v>
      </c>
      <c r="D64" s="16" t="n">
        <f aca="false">SUM(D58+D62)</f>
        <v>5437720.8</v>
      </c>
      <c r="E64" s="16" t="n">
        <f aca="false">SUM(E58+E62)</f>
        <v>-4144697.54</v>
      </c>
      <c r="F64" s="16" t="n">
        <f aca="false">SUM(F58+F62)</f>
        <v>-4821952.84</v>
      </c>
      <c r="G64" s="16" t="n">
        <f aca="false">SUM(G58+G62)</f>
        <v>759145</v>
      </c>
      <c r="H64" s="16"/>
      <c r="I64" s="16" t="n">
        <f aca="false">SUM(I58+I62)</f>
        <v>0</v>
      </c>
      <c r="J64" s="16" t="n">
        <f aca="false">SUM(J58+J62)</f>
        <v>64167.9</v>
      </c>
      <c r="K64" s="16" t="n">
        <f aca="false">SUM(K58+K62)</f>
        <v>694978.055</v>
      </c>
      <c r="L64" s="16"/>
      <c r="M64" s="16" t="n">
        <f aca="false">SUM(M58+M62)</f>
        <v>0</v>
      </c>
      <c r="N64" s="16" t="n">
        <f aca="false">SUM(N58+N62)</f>
        <v>119481.92</v>
      </c>
      <c r="O64" s="16" t="n">
        <f aca="false">SUM(O58+O62)</f>
        <v>783042.03</v>
      </c>
      <c r="P64" s="13"/>
      <c r="Q64" s="16" t="n">
        <f aca="false">SUM(Q58+Q62)</f>
        <v>0</v>
      </c>
      <c r="R64" s="16" t="n">
        <f aca="false">SUM(R58+R62)</f>
        <v>8853.88</v>
      </c>
      <c r="S64" s="16" t="n">
        <f aca="false">SUM(S58+S62)</f>
        <v>606914.08</v>
      </c>
    </row>
    <row r="65" customFormat="false" ht="15.75" hidden="false" customHeight="false" outlineLevel="0" collapsed="false">
      <c r="A65" s="15" t="n">
        <f aca="false">A64+1</f>
        <v>49</v>
      </c>
      <c r="B65" s="5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3"/>
      <c r="Q65" s="17"/>
      <c r="R65" s="17"/>
      <c r="S65" s="17"/>
    </row>
    <row r="66" customFormat="false" ht="15" hidden="false" customHeight="false" outlineLevel="0" collapsed="false">
      <c r="A66" s="15" t="n">
        <f aca="false">A65+1</f>
        <v>50</v>
      </c>
      <c r="B66" s="6" t="s">
        <v>151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15" t="n">
        <f aca="false">A66+1</f>
        <v>51</v>
      </c>
      <c r="B67" s="5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15" t="n">
        <f aca="false">A67+1</f>
        <v>52</v>
      </c>
      <c r="B68" s="6" t="s">
        <v>152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5" hidden="false" customHeight="false" outlineLevel="0" collapsed="false">
      <c r="A69" s="15" t="n">
        <f aca="false">A68+1</f>
        <v>53</v>
      </c>
      <c r="B69" s="5"/>
      <c r="C69" s="13"/>
      <c r="D69" s="20"/>
      <c r="E69" s="20"/>
      <c r="F69" s="20"/>
      <c r="G69" s="20"/>
      <c r="H69" s="20"/>
      <c r="I69" s="20"/>
      <c r="J69" s="20"/>
      <c r="K69" s="20"/>
      <c r="L69" s="20"/>
      <c r="M69" s="13"/>
      <c r="N69" s="13"/>
      <c r="O69" s="13"/>
      <c r="P69" s="13"/>
      <c r="Q69" s="13"/>
      <c r="R69" s="13"/>
      <c r="S69" s="13"/>
    </row>
    <row r="70" customFormat="false" ht="15" hidden="false" customHeight="false" outlineLevel="0" collapsed="false">
      <c r="A70" s="15" t="n">
        <f aca="false">A69+1</f>
        <v>54</v>
      </c>
      <c r="B70" s="6" t="s">
        <v>153</v>
      </c>
      <c r="C70" s="13"/>
      <c r="D70" s="20"/>
      <c r="E70" s="20"/>
      <c r="F70" s="20"/>
      <c r="G70" s="20"/>
      <c r="H70" s="20"/>
      <c r="I70" s="20"/>
      <c r="J70" s="20"/>
      <c r="K70" s="20"/>
      <c r="L70" s="20"/>
      <c r="M70" s="13"/>
      <c r="N70" s="13"/>
      <c r="O70" s="13"/>
      <c r="P70" s="13"/>
      <c r="Q70" s="13"/>
      <c r="R70" s="13"/>
      <c r="S70" s="13"/>
    </row>
    <row r="71" customFormat="false" ht="15" hidden="false" customHeight="false" outlineLevel="0" collapsed="false">
      <c r="A71" s="15" t="n">
        <f aca="false">A70+1</f>
        <v>55</v>
      </c>
      <c r="B71" s="6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15" t="n">
        <f aca="false">A71+1</f>
        <v>56</v>
      </c>
      <c r="B72" s="5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15" t="n">
        <f aca="false">A72+1</f>
        <v>57</v>
      </c>
      <c r="B73" s="6" t="s">
        <v>15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5" hidden="false" customHeight="false" outlineLevel="0" collapsed="false">
      <c r="A74" s="15" t="n">
        <f aca="false">A73+1</f>
        <v>58</v>
      </c>
      <c r="B74" s="6" t="s">
        <v>155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15" t="n">
        <f aca="false">A74+1</f>
        <v>59</v>
      </c>
      <c r="B75" s="6" t="s">
        <v>361</v>
      </c>
      <c r="C75" s="13" t="n">
        <f aca="false">SUM(M75:O75)</f>
        <v>55004</v>
      </c>
      <c r="D75" s="13" t="n">
        <f aca="false">SUM(Q75:S75)</f>
        <v>19255</v>
      </c>
      <c r="E75" s="13"/>
      <c r="F75" s="13"/>
      <c r="G75" s="13" t="n">
        <f aca="false">ROUND(SUM(C75:F75)/2,0)</f>
        <v>37130</v>
      </c>
      <c r="H75" s="13"/>
      <c r="I75" s="13" t="n">
        <f aca="false">(+M75+Q75)/2</f>
        <v>0</v>
      </c>
      <c r="J75" s="13" t="n">
        <f aca="false">(+N75+R75)/2</f>
        <v>7790</v>
      </c>
      <c r="K75" s="13" t="n">
        <f aca="false">(+O75+S75)/2</f>
        <v>29339.5</v>
      </c>
      <c r="L75" s="13"/>
      <c r="M75" s="13" t="n">
        <v>0</v>
      </c>
      <c r="N75" s="13" t="n">
        <v>11643</v>
      </c>
      <c r="O75" s="13" t="n">
        <v>43361</v>
      </c>
      <c r="P75" s="13"/>
      <c r="Q75" s="13" t="n">
        <v>0</v>
      </c>
      <c r="R75" s="13" t="n">
        <v>3937</v>
      </c>
      <c r="S75" s="13" t="n">
        <v>15318</v>
      </c>
    </row>
    <row r="76" customFormat="false" ht="15" hidden="false" customHeight="false" outlineLevel="0" collapsed="false">
      <c r="A76" s="15" t="n">
        <f aca="false">A75+1</f>
        <v>60</v>
      </c>
      <c r="B76" s="6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.75" hidden="false" customHeight="false" outlineLevel="0" collapsed="false">
      <c r="A77" s="15" t="n">
        <f aca="false">A76+1</f>
        <v>61</v>
      </c>
      <c r="B77" s="6" t="s">
        <v>158</v>
      </c>
      <c r="C77" s="16" t="n">
        <f aca="false">SUM(C75:C76)</f>
        <v>55004</v>
      </c>
      <c r="D77" s="16" t="n">
        <f aca="false">SUM(D75:D76)</f>
        <v>19255</v>
      </c>
      <c r="E77" s="16" t="n">
        <f aca="false">SUM(E75:E76)</f>
        <v>0</v>
      </c>
      <c r="F77" s="16" t="n">
        <f aca="false">SUM(F75:F76)</f>
        <v>0</v>
      </c>
      <c r="G77" s="16" t="n">
        <f aca="false">SUM(G75:G76)</f>
        <v>37130</v>
      </c>
      <c r="H77" s="16"/>
      <c r="I77" s="16" t="n">
        <f aca="false">SUM(I75:I76)</f>
        <v>0</v>
      </c>
      <c r="J77" s="16" t="n">
        <f aca="false">SUM(J75:J76)</f>
        <v>7790</v>
      </c>
      <c r="K77" s="16" t="n">
        <f aca="false">SUM(K75:K76)</f>
        <v>29339.5</v>
      </c>
      <c r="L77" s="16"/>
      <c r="M77" s="16" t="n">
        <f aca="false">SUM(M75:M76)</f>
        <v>0</v>
      </c>
      <c r="N77" s="16" t="n">
        <f aca="false">SUM(N75:N76)</f>
        <v>11643</v>
      </c>
      <c r="O77" s="16" t="n">
        <f aca="false">SUM(O75:O76)</f>
        <v>43361</v>
      </c>
      <c r="P77" s="13"/>
      <c r="Q77" s="16" t="n">
        <f aca="false">SUM(Q75:Q76)</f>
        <v>0</v>
      </c>
      <c r="R77" s="16" t="n">
        <f aca="false">SUM(R75:R76)</f>
        <v>3937</v>
      </c>
      <c r="S77" s="16" t="n">
        <f aca="false">SUM(S75:S76)</f>
        <v>15318</v>
      </c>
    </row>
    <row r="78" customFormat="false" ht="15.75" hidden="false" customHeight="false" outlineLevel="0" collapsed="false">
      <c r="A78" s="15"/>
      <c r="B78" s="5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3"/>
      <c r="Q78" s="17"/>
      <c r="R78" s="17"/>
      <c r="S78" s="17"/>
    </row>
    <row r="79" customFormat="false" ht="15" hidden="false" customHeight="false" outlineLevel="0" collapsed="false">
      <c r="A79" s="15"/>
      <c r="B79" s="5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15"/>
      <c r="B80" s="5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15"/>
      <c r="B81" s="5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15"/>
      <c r="B82" s="5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3"/>
      <c r="B83" s="5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12.75" hidden="false" customHeight="false" outlineLevel="0" collapsed="false"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12.75" hidden="false" customHeight="false" outlineLevel="0" collapsed="false"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12.75" hidden="false" customHeight="false" outlineLevel="0" collapsed="false"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12.75" hidden="false" customHeight="false" outlineLevel="0" collapsed="false"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12.75" hidden="false" customHeight="false" outlineLevel="0" collapsed="false"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12.75" hidden="false" customHeight="false" outlineLevel="0" collapsed="false"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12.75" hidden="false" customHeight="false" outlineLevel="0" collapsed="false"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12.75" hidden="false" customHeight="false" outlineLevel="0" collapsed="false"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12.75" hidden="false" customHeight="false" outlineLevel="0" collapsed="false"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12.75" hidden="false" customHeight="false" outlineLevel="0" collapsed="false"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12.75" hidden="false" customHeight="false" outlineLevel="0" collapsed="false"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12.75" hidden="false" customHeight="false" outlineLevel="0" collapsed="false"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2.75" hidden="false" customHeight="false" outlineLevel="0" collapsed="false"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2.75" hidden="false" customHeight="false" outlineLevel="0" collapsed="false"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2.75" hidden="false" customHeight="false" outlineLevel="0" collapsed="false"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2.75" hidden="false" customHeight="false" outlineLevel="0" collapsed="false"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2.75" hidden="false" customHeight="false" outlineLevel="0" collapsed="false"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2.7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2.7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2.7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2.7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2.75" hidden="false" customHeight="false" outlineLevel="0" collapsed="false"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2.75" hidden="false" customHeight="false" outlineLevel="0" collapsed="false"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2.75" hidden="false" customHeight="false" outlineLevel="0" collapsed="false"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2.75" hidden="false" customHeight="false" outlineLevel="0" collapsed="false"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2.75" hidden="false" customHeight="false" outlineLevel="0" collapsed="false"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2.75" hidden="false" customHeight="false" outlineLevel="0" collapsed="false"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2.75" hidden="false" customHeight="false" outlineLevel="0" collapsed="false"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2.75" hidden="false" customHeight="false" outlineLevel="0" collapsed="false"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2.75" hidden="false" customHeight="false" outlineLevel="0" collapsed="false"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2.75" hidden="false" customHeight="false" outlineLevel="0" collapsed="false"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2.75" hidden="false" customHeight="false" outlineLevel="0" collapsed="false"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2.75" hidden="false" customHeight="false" outlineLevel="0" collapsed="false"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2.75" hidden="false" customHeight="false" outlineLevel="0" collapsed="false"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2.75" hidden="false" customHeight="false" outlineLevel="0" collapsed="false"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2.75" hidden="false" customHeight="false" outlineLevel="0" collapsed="false"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2.75" hidden="false" customHeight="false" outlineLevel="0" collapsed="false"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2.75" hidden="false" customHeight="false" outlineLevel="0" collapsed="false"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2.75" hidden="false" customHeight="false" outlineLevel="0" collapsed="false"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2.75" hidden="false" customHeight="false" outlineLevel="0" collapsed="false"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2.75" hidden="false" customHeight="false" outlineLevel="0" collapsed="false"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2.75" hidden="false" customHeight="false" outlineLevel="0" collapsed="false"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2.75" hidden="false" customHeight="false" outlineLevel="0" collapsed="false"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2.75" hidden="false" customHeight="false" outlineLevel="0" collapsed="false"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2.75" hidden="false" customHeight="false" outlineLevel="0" collapsed="false"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2.75" hidden="false" customHeight="false" outlineLevel="0" collapsed="false"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2.75" hidden="false" customHeight="false" outlineLevel="0" collapsed="false"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2.75" hidden="false" customHeight="false" outlineLevel="0" collapsed="false"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2.75" hidden="false" customHeight="false" outlineLevel="0" collapsed="false"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2.75" hidden="false" customHeight="false" outlineLevel="0" collapsed="false"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2.75" hidden="false" customHeight="false" outlineLevel="0" collapsed="false"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2.75" hidden="false" customHeight="false" outlineLevel="0" collapsed="false"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2.75" hidden="false" customHeight="false" outlineLevel="0" collapsed="false"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2.75" hidden="false" customHeight="false" outlineLevel="0" collapsed="false"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2.75" hidden="false" customHeight="false" outlineLevel="0" collapsed="false"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2.75" hidden="false" customHeight="false" outlineLevel="0" collapsed="false"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2.75" hidden="false" customHeight="false" outlineLevel="0" collapsed="false"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2.75" hidden="false" customHeight="false" outlineLevel="0" collapsed="false"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2.75" hidden="false" customHeight="false" outlineLevel="0" collapsed="false"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2.75" hidden="false" customHeight="false" outlineLevel="0" collapsed="false"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2.75" hidden="false" customHeight="false" outlineLevel="0" collapsed="false"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2.75" hidden="false" customHeight="false" outlineLevel="0" collapsed="false"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2.75" hidden="false" customHeight="false" outlineLevel="0" collapsed="false"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2.75" hidden="false" customHeight="false" outlineLevel="0" collapsed="false"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2.75" hidden="false" customHeight="false" outlineLevel="0" collapsed="false"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2.75" hidden="false" customHeight="false" outlineLevel="0" collapsed="false"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2.75" hidden="false" customHeight="false" outlineLevel="0" collapsed="false"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2.75" hidden="false" customHeight="false" outlineLevel="0" collapsed="false"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2.75" hidden="false" customHeight="false" outlineLevel="0" collapsed="false"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2.75" hidden="false" customHeight="false" outlineLevel="0" collapsed="false"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2.75" hidden="false" customHeight="false" outlineLevel="0" collapsed="false"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2.75" hidden="false" customHeight="false" outlineLevel="0" collapsed="false"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2.75" hidden="false" customHeight="false" outlineLevel="0" collapsed="false"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2.75" hidden="false" customHeight="false" outlineLevel="0" collapsed="false"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2.75" hidden="false" customHeight="false" outlineLevel="0" collapsed="false"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2.75" hidden="false" customHeight="false" outlineLevel="0" collapsed="false"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2.75" hidden="false" customHeight="false" outlineLevel="0" collapsed="false"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2.75" hidden="false" customHeight="false" outlineLevel="0" collapsed="false"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2.75" hidden="false" customHeight="false" outlineLevel="0" collapsed="false"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2.75" hidden="false" customHeight="false" outlineLevel="0" collapsed="false"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2.75" hidden="false" customHeight="false" outlineLevel="0" collapsed="false"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2.75" hidden="false" customHeight="false" outlineLevel="0" collapsed="false"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2.75" hidden="false" customHeight="false" outlineLevel="0" collapsed="false"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2.75" hidden="false" customHeight="false" outlineLevel="0" collapsed="false"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2.75" hidden="false" customHeight="false" outlineLevel="0" collapsed="false"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2.75" hidden="false" customHeight="false" outlineLevel="0" collapsed="false"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2.75" hidden="false" customHeight="false" outlineLevel="0" collapsed="false"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2.75" hidden="false" customHeight="false" outlineLevel="0" collapsed="false"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2.75" hidden="false" customHeight="false" outlineLevel="0" collapsed="false"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2.75" hidden="false" customHeight="false" outlineLevel="0" collapsed="false"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2.75" hidden="false" customHeight="false" outlineLevel="0" collapsed="false"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2.75" hidden="false" customHeight="false" outlineLevel="0" collapsed="false"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2.75" hidden="false" customHeight="false" outlineLevel="0" collapsed="false"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2.75" hidden="false" customHeight="false" outlineLevel="0" collapsed="false"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2.75" hidden="false" customHeight="false" outlineLevel="0" collapsed="false"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2.75" hidden="false" customHeight="false" outlineLevel="0" collapsed="false"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2.75" hidden="false" customHeight="false" outlineLevel="0" collapsed="false"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2.75" hidden="false" customHeight="false" outlineLevel="0" collapsed="false"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2.75" hidden="false" customHeight="false" outlineLevel="0" collapsed="false"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2.75" hidden="false" customHeight="false" outlineLevel="0" collapsed="false"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85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64" activeCellId="0" sqref="N6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4.56"/>
    <col collapsed="false" customWidth="true" hidden="false" outlineLevel="0" max="3" min="3" style="2" width="14.14"/>
    <col collapsed="false" customWidth="true" hidden="false" outlineLevel="0" max="4" min="4" style="2" width="13.56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true" outlineLevel="0" max="7" min="7" style="2" width="18.41"/>
    <col collapsed="false" customWidth="true" hidden="true" outlineLevel="0" max="8" min="8" style="2" width="3.14"/>
    <col collapsed="false" customWidth="true" hidden="true" outlineLevel="0" max="11" min="9" style="2" width="18.41"/>
    <col collapsed="false" customWidth="true" hidden="false" outlineLevel="0" max="12" min="12" style="2" width="2.99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84"/>
    <col collapsed="false" customWidth="true" hidden="false" outlineLevel="0" max="17" min="17" style="2" width="13.99"/>
    <col collapsed="false" customWidth="true" hidden="false" outlineLevel="0" max="18" min="18" style="2" width="15.85"/>
    <col collapsed="false" customWidth="true" hidden="false" outlineLevel="0" max="19" min="19" style="2" width="19.28"/>
    <col collapsed="false" customWidth="false" hidden="false" outlineLevel="0" max="257" min="20" style="2" width="12.7"/>
  </cols>
  <sheetData>
    <row r="1" customFormat="false" ht="15" hidden="false" customHeight="false" outlineLevel="0" collapsed="false">
      <c r="A1" s="3"/>
      <c r="B1" s="4" t="s">
        <v>491</v>
      </c>
      <c r="C1" s="5"/>
      <c r="D1" s="5"/>
      <c r="E1" s="5"/>
      <c r="F1" s="5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8"/>
      <c r="T1" s="5"/>
      <c r="U1" s="23"/>
      <c r="V1" s="23"/>
      <c r="W1" s="23"/>
      <c r="X1" s="23"/>
      <c r="Y1" s="23"/>
    </row>
    <row r="2" customFormat="false" ht="15" hidden="false" customHeight="false" outlineLevel="0" collapsed="false">
      <c r="A2" s="3"/>
      <c r="B2" s="4" t="s">
        <v>159</v>
      </c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23"/>
      <c r="V2" s="23"/>
      <c r="W2" s="23"/>
      <c r="X2" s="23"/>
      <c r="Y2" s="23"/>
    </row>
    <row r="3" customFormat="false" ht="15" hidden="false" customHeight="false" outlineLevel="0" collapsed="false">
      <c r="A3" s="3"/>
      <c r="B3" s="4" t="s">
        <v>49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3"/>
      <c r="V3" s="23"/>
      <c r="W3" s="23"/>
      <c r="X3" s="23"/>
      <c r="Y3" s="23"/>
    </row>
    <row r="4" customFormat="false" ht="15" hidden="false" customHeight="false" outlineLevel="0" collapsed="false">
      <c r="A4" s="3"/>
      <c r="B4" s="1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23"/>
      <c r="V4" s="23"/>
      <c r="W4" s="23"/>
      <c r="X4" s="23"/>
      <c r="Y4" s="23"/>
    </row>
    <row r="5" customFormat="false" ht="15" hidden="false" customHeight="false" outlineLevel="0" collapsed="false">
      <c r="A5" s="3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3"/>
      <c r="V5" s="23"/>
      <c r="W5" s="23"/>
      <c r="X5" s="23"/>
      <c r="Y5" s="23"/>
    </row>
    <row r="6" customFormat="false" ht="15" hidden="false" customHeight="false" outlineLevel="0" collapsed="false">
      <c r="A6" s="3"/>
      <c r="B6" s="5"/>
      <c r="C6" s="5"/>
      <c r="D6" s="5"/>
      <c r="E6" s="5"/>
      <c r="F6" s="5"/>
      <c r="G6" s="7" t="s">
        <v>160</v>
      </c>
      <c r="H6" s="7"/>
      <c r="I6" s="7"/>
      <c r="J6" s="7"/>
      <c r="K6" s="7"/>
      <c r="L6" s="7"/>
      <c r="M6" s="5"/>
      <c r="N6" s="5"/>
      <c r="O6" s="5"/>
      <c r="P6" s="5"/>
      <c r="Q6" s="5"/>
      <c r="R6" s="5"/>
      <c r="S6" s="5"/>
      <c r="T6" s="5"/>
      <c r="U6" s="23"/>
      <c r="V6" s="23"/>
      <c r="W6" s="23"/>
      <c r="X6" s="23"/>
      <c r="Y6" s="23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3"/>
      <c r="V7" s="23"/>
      <c r="W7" s="23"/>
      <c r="X7" s="23"/>
      <c r="Y7" s="23"/>
    </row>
    <row r="8" customFormat="false" ht="15" hidden="false" customHeight="false" outlineLevel="0" collapsed="false">
      <c r="A8" s="3"/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9" t="s">
        <v>12</v>
      </c>
      <c r="L8" s="9"/>
      <c r="M8" s="9" t="s">
        <v>13</v>
      </c>
      <c r="N8" s="52" t="s">
        <v>14</v>
      </c>
      <c r="O8" s="52" t="s">
        <v>15</v>
      </c>
      <c r="P8" s="5"/>
      <c r="Q8" s="9" t="s">
        <v>16</v>
      </c>
      <c r="R8" s="52" t="s">
        <v>17</v>
      </c>
      <c r="S8" s="52" t="s">
        <v>18</v>
      </c>
      <c r="T8" s="5"/>
      <c r="U8" s="23"/>
      <c r="V8" s="23"/>
      <c r="W8" s="23"/>
      <c r="X8" s="23"/>
      <c r="Y8" s="23"/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23"/>
      <c r="V9" s="23"/>
      <c r="W9" s="23"/>
      <c r="X9" s="23"/>
      <c r="Y9" s="23"/>
    </row>
    <row r="10" customFormat="false" ht="15" hidden="false" customHeight="false" outlineLevel="0" collapsed="false">
      <c r="A10" s="3"/>
      <c r="B10" s="5"/>
      <c r="C10" s="10" t="s">
        <v>19</v>
      </c>
      <c r="D10" s="10"/>
      <c r="E10" s="11" t="s">
        <v>20</v>
      </c>
      <c r="F10" s="11"/>
      <c r="G10" s="7" t="s">
        <v>21</v>
      </c>
      <c r="H10" s="7"/>
      <c r="I10" s="10" t="s">
        <v>22</v>
      </c>
      <c r="J10" s="10"/>
      <c r="K10" s="10"/>
      <c r="L10" s="7"/>
      <c r="M10" s="29" t="s">
        <v>23</v>
      </c>
      <c r="N10" s="29"/>
      <c r="O10" s="29"/>
      <c r="P10" s="5"/>
      <c r="Q10" s="29" t="s">
        <v>24</v>
      </c>
      <c r="R10" s="29"/>
      <c r="S10" s="29"/>
      <c r="T10" s="5"/>
      <c r="U10" s="23"/>
      <c r="V10" s="23"/>
      <c r="W10" s="23"/>
      <c r="X10" s="23"/>
      <c r="Y10" s="23"/>
    </row>
    <row r="11" customFormat="false" ht="15" hidden="false" customHeight="false" outlineLevel="0" collapsed="false">
      <c r="A11" s="3"/>
      <c r="B11" s="5"/>
      <c r="C11" s="12"/>
      <c r="D11" s="12"/>
      <c r="E11" s="5"/>
      <c r="F11" s="5"/>
      <c r="G11" s="7" t="s">
        <v>25</v>
      </c>
      <c r="H11" s="7"/>
      <c r="I11" s="12"/>
      <c r="J11" s="12"/>
      <c r="K11" s="12"/>
      <c r="L11" s="7"/>
      <c r="M11" s="12"/>
      <c r="N11" s="12"/>
      <c r="O11" s="12"/>
      <c r="P11" s="5"/>
      <c r="Q11" s="12"/>
      <c r="R11" s="12"/>
      <c r="S11" s="12"/>
      <c r="T11" s="5"/>
      <c r="U11" s="23"/>
      <c r="V11" s="23"/>
      <c r="W11" s="23"/>
      <c r="X11" s="23"/>
      <c r="Y11" s="23"/>
    </row>
    <row r="12" customFormat="false" ht="15" hidden="false" customHeight="false" outlineLevel="0" collapsed="false">
      <c r="A12" s="3"/>
      <c r="B12" s="5"/>
      <c r="C12" s="7" t="s">
        <v>26</v>
      </c>
      <c r="D12" s="7" t="s">
        <v>26</v>
      </c>
      <c r="E12" s="7" t="s">
        <v>26</v>
      </c>
      <c r="F12" s="7" t="s">
        <v>26</v>
      </c>
      <c r="G12" s="7" t="s">
        <v>27</v>
      </c>
      <c r="H12" s="7"/>
      <c r="I12" s="5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  <c r="U12" s="23"/>
      <c r="V12" s="23"/>
      <c r="W12" s="23"/>
      <c r="X12" s="23"/>
      <c r="Y12" s="23"/>
    </row>
    <row r="13" customFormat="false" ht="15" hidden="false" customHeight="false" outlineLevel="0" collapsed="false">
      <c r="A13" s="3"/>
      <c r="B13" s="9" t="s">
        <v>28</v>
      </c>
      <c r="C13" s="9" t="s">
        <v>29</v>
      </c>
      <c r="D13" s="9" t="s">
        <v>30</v>
      </c>
      <c r="E13" s="9" t="s">
        <v>29</v>
      </c>
      <c r="F13" s="9" t="s">
        <v>30</v>
      </c>
      <c r="G13" s="9" t="s">
        <v>31</v>
      </c>
      <c r="H13" s="9"/>
      <c r="I13" s="9" t="s">
        <v>32</v>
      </c>
      <c r="J13" s="9" t="s">
        <v>33</v>
      </c>
      <c r="K13" s="9" t="s">
        <v>34</v>
      </c>
      <c r="L13" s="9"/>
      <c r="M13" s="9" t="s">
        <v>32</v>
      </c>
      <c r="N13" s="52" t="s">
        <v>33</v>
      </c>
      <c r="O13" s="52" t="s">
        <v>34</v>
      </c>
      <c r="P13" s="5"/>
      <c r="Q13" s="9" t="s">
        <v>32</v>
      </c>
      <c r="R13" s="52" t="s">
        <v>33</v>
      </c>
      <c r="S13" s="52" t="s">
        <v>34</v>
      </c>
      <c r="T13" s="5"/>
      <c r="U13" s="23"/>
      <c r="V13" s="23"/>
      <c r="W13" s="23"/>
      <c r="X13" s="23"/>
      <c r="Y13" s="23"/>
    </row>
    <row r="14" customFormat="false" ht="15" hidden="false" customHeight="fals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3"/>
      <c r="V14" s="23"/>
      <c r="W14" s="23"/>
      <c r="X14" s="23"/>
      <c r="Y14" s="23"/>
    </row>
    <row r="15" customFormat="false" ht="15" hidden="false" customHeight="false" outlineLevel="0" collapsed="false">
      <c r="A15" s="31"/>
      <c r="B15" s="18" t="s">
        <v>161</v>
      </c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5"/>
      <c r="O15" s="5"/>
      <c r="P15" s="13"/>
      <c r="Q15" s="13"/>
      <c r="R15" s="5"/>
      <c r="S15" s="5"/>
      <c r="T15" s="13"/>
      <c r="U15" s="23"/>
      <c r="V15" s="23"/>
      <c r="W15" s="23"/>
      <c r="X15" s="23"/>
      <c r="Y15" s="23"/>
    </row>
    <row r="16" customFormat="false" ht="15" hidden="false" customHeight="false" outlineLevel="0" collapsed="false">
      <c r="A16" s="3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5"/>
      <c r="O16" s="5"/>
      <c r="P16" s="13"/>
      <c r="Q16" s="13"/>
      <c r="R16" s="5"/>
      <c r="S16" s="5"/>
      <c r="T16" s="13"/>
      <c r="U16" s="23"/>
      <c r="V16" s="23"/>
      <c r="W16" s="23"/>
      <c r="X16" s="23"/>
      <c r="Y16" s="23"/>
    </row>
    <row r="17" customFormat="false" ht="15" hidden="false" customHeight="false" outlineLevel="0" collapsed="false">
      <c r="A17" s="32" t="n">
        <f aca="false">1</f>
        <v>1</v>
      </c>
      <c r="B17" s="33" t="s">
        <v>362</v>
      </c>
      <c r="C17" s="13" t="n">
        <f aca="false">SUM(M17:O17)</f>
        <v>688707.09</v>
      </c>
      <c r="D17" s="13" t="n">
        <f aca="false">SUM(Q17:S17)</f>
        <v>324337</v>
      </c>
      <c r="E17" s="13"/>
      <c r="F17" s="13"/>
      <c r="G17" s="13" t="n">
        <f aca="false">ROUND(SUM(C17:F17)/2,0)</f>
        <v>506522</v>
      </c>
      <c r="H17" s="13"/>
      <c r="I17" s="13" t="n">
        <f aca="false">(+M17+Q17)/2</f>
        <v>0</v>
      </c>
      <c r="J17" s="13" t="n">
        <f aca="false">ROUND((+N17+R17)/2,0)</f>
        <v>7407</v>
      </c>
      <c r="K17" s="13" t="n">
        <f aca="false">ROUND((+O17+S17)/2,0)</f>
        <v>499115</v>
      </c>
      <c r="L17" s="13"/>
      <c r="M17" s="13" t="n">
        <v>0</v>
      </c>
      <c r="N17" s="53" t="n">
        <v>3930.66</v>
      </c>
      <c r="O17" s="53" t="n">
        <f aca="false">3674.43+681102</f>
        <v>684776.43</v>
      </c>
      <c r="P17" s="13"/>
      <c r="Q17" s="13" t="n">
        <v>0</v>
      </c>
      <c r="R17" s="53" t="n">
        <v>10884</v>
      </c>
      <c r="S17" s="53" t="n">
        <f aca="false">14899+298554</f>
        <v>313453</v>
      </c>
      <c r="T17" s="13"/>
      <c r="U17" s="23"/>
      <c r="V17" s="23"/>
      <c r="W17" s="23"/>
      <c r="X17" s="23"/>
      <c r="Y17" s="23"/>
    </row>
    <row r="18" customFormat="false" ht="15" hidden="false" customHeight="false" outlineLevel="0" collapsed="false">
      <c r="A18" s="32" t="n">
        <f aca="false">A17+1</f>
        <v>2</v>
      </c>
      <c r="B18" s="13" t="s">
        <v>366</v>
      </c>
      <c r="C18" s="13" t="n">
        <f aca="false">SUM(M18:O18)</f>
        <v>396105.62</v>
      </c>
      <c r="D18" s="13" t="n">
        <f aca="false">SUM(Q18:S18)</f>
        <v>311943.79</v>
      </c>
      <c r="E18" s="13"/>
      <c r="F18" s="13"/>
      <c r="G18" s="13" t="n">
        <f aca="false">ROUND(SUM(C18:F18)/2,0)</f>
        <v>354025</v>
      </c>
      <c r="H18" s="13"/>
      <c r="I18" s="13" t="n">
        <f aca="false">(+M18+Q18)/2</f>
        <v>0</v>
      </c>
      <c r="J18" s="13" t="n">
        <f aca="false">ROUND((+N18+R18)/2,0)</f>
        <v>24110</v>
      </c>
      <c r="K18" s="13" t="n">
        <f aca="false">ROUND((+O18+S18)/2,0)</f>
        <v>329915</v>
      </c>
      <c r="L18" s="13"/>
      <c r="M18" s="13" t="n">
        <v>0</v>
      </c>
      <c r="N18" s="13" t="n">
        <v>25682.65</v>
      </c>
      <c r="O18" s="13" t="n">
        <v>370422.97</v>
      </c>
      <c r="P18" s="13"/>
      <c r="Q18" s="13" t="n">
        <v>0</v>
      </c>
      <c r="R18" s="13" t="n">
        <v>22537.2</v>
      </c>
      <c r="S18" s="13" t="n">
        <v>289406.59</v>
      </c>
      <c r="T18" s="13"/>
      <c r="U18" s="23"/>
      <c r="V18" s="23"/>
      <c r="W18" s="23"/>
      <c r="X18" s="23"/>
      <c r="Y18" s="23"/>
    </row>
    <row r="19" customFormat="false" ht="15" hidden="false" customHeight="false" outlineLevel="0" collapsed="false">
      <c r="A19" s="32" t="n">
        <f aca="false">A18+1</f>
        <v>3</v>
      </c>
      <c r="B19" s="18" t="s">
        <v>163</v>
      </c>
      <c r="C19" s="13" t="n">
        <f aca="false">SUM(M19:O19)</f>
        <v>0</v>
      </c>
      <c r="D19" s="13" t="n">
        <f aca="false">SUM(Q19:S19)</f>
        <v>0</v>
      </c>
      <c r="E19" s="13"/>
      <c r="F19" s="13"/>
      <c r="G19" s="13" t="n">
        <f aca="false">ROUND(SUM(C19:F19)/2,0)</f>
        <v>0</v>
      </c>
      <c r="H19" s="13"/>
      <c r="I19" s="13" t="n">
        <f aca="false">(+M19+Q19)/2</f>
        <v>0</v>
      </c>
      <c r="J19" s="13" t="n">
        <f aca="false">ROUND((+N19+R19)/2,0)</f>
        <v>0</v>
      </c>
      <c r="K19" s="13" t="n">
        <f aca="false">ROUND((+O19+S19)/2,0)</f>
        <v>0</v>
      </c>
      <c r="L19" s="13"/>
      <c r="M19" s="13" t="n">
        <v>0</v>
      </c>
      <c r="N19" s="5" t="n">
        <v>0</v>
      </c>
      <c r="O19" s="5" t="n">
        <v>0</v>
      </c>
      <c r="P19" s="13"/>
      <c r="Q19" s="13" t="n">
        <v>0</v>
      </c>
      <c r="R19" s="13" t="n">
        <v>0</v>
      </c>
      <c r="S19" s="5" t="n">
        <v>0</v>
      </c>
      <c r="T19" s="13"/>
      <c r="U19" s="23"/>
      <c r="V19" s="23"/>
      <c r="W19" s="23"/>
      <c r="X19" s="23"/>
      <c r="Y19" s="23"/>
    </row>
    <row r="20" customFormat="false" ht="15" hidden="false" customHeight="false" outlineLevel="0" collapsed="false">
      <c r="A20" s="32" t="n">
        <f aca="false">A19+1</f>
        <v>4</v>
      </c>
      <c r="B20" s="18" t="s">
        <v>499</v>
      </c>
      <c r="C20" s="13" t="n">
        <f aca="false">SUM(M20:O20)</f>
        <v>3874.48</v>
      </c>
      <c r="D20" s="13" t="n">
        <f aca="false">SUM(Q20:S20)</f>
        <v>7259.4</v>
      </c>
      <c r="E20" s="13"/>
      <c r="F20" s="13"/>
      <c r="G20" s="13" t="n">
        <f aca="false">ROUND(SUM(C20:F20)/2,0)</f>
        <v>5567</v>
      </c>
      <c r="H20" s="13"/>
      <c r="I20" s="13" t="n">
        <f aca="false">(+M20+Q20)/2</f>
        <v>0</v>
      </c>
      <c r="J20" s="13" t="n">
        <f aca="false">ROUND((+N20+R20)/2,0)</f>
        <v>5567</v>
      </c>
      <c r="K20" s="13" t="n">
        <f aca="false">ROUND((+O20+S20)/2,0)</f>
        <v>0</v>
      </c>
      <c r="L20" s="13"/>
      <c r="M20" s="13" t="n">
        <v>0</v>
      </c>
      <c r="N20" s="13" t="n">
        <v>3874.12</v>
      </c>
      <c r="O20" s="5" t="n">
        <v>0.36</v>
      </c>
      <c r="P20" s="13"/>
      <c r="Q20" s="13" t="n">
        <v>0</v>
      </c>
      <c r="R20" s="13" t="n">
        <v>7259.04</v>
      </c>
      <c r="S20" s="5" t="n">
        <v>0.36</v>
      </c>
      <c r="T20" s="13"/>
      <c r="U20" s="23"/>
      <c r="V20" s="23"/>
      <c r="W20" s="23"/>
      <c r="X20" s="23"/>
      <c r="Y20" s="23"/>
    </row>
    <row r="21" customFormat="false" ht="15" hidden="false" customHeight="false" outlineLevel="0" collapsed="false">
      <c r="A21" s="32" t="n">
        <f aca="false">A20+1</f>
        <v>5</v>
      </c>
      <c r="B21" s="13" t="s">
        <v>95</v>
      </c>
      <c r="C21" s="13" t="n">
        <f aca="false">SUM(M21:O21)</f>
        <v>-1573775.48</v>
      </c>
      <c r="D21" s="13" t="n">
        <f aca="false">SUM(Q21:S21)</f>
        <v>-1459448.38</v>
      </c>
      <c r="E21" s="13"/>
      <c r="F21" s="13"/>
      <c r="G21" s="13" t="n">
        <f aca="false">ROUND(SUM(C21:F21)/2,0)</f>
        <v>-1516612</v>
      </c>
      <c r="H21" s="13"/>
      <c r="I21" s="13" t="n">
        <f aca="false">(+M21+Q21)/2</f>
        <v>0</v>
      </c>
      <c r="J21" s="13" t="n">
        <f aca="false">ROUND((+N21+R21)/2,0)</f>
        <v>-212333</v>
      </c>
      <c r="K21" s="13" t="n">
        <f aca="false">ROUND((+O21+S21)/2,0)</f>
        <v>-1304279</v>
      </c>
      <c r="L21" s="13"/>
      <c r="M21" s="13" t="n">
        <v>0</v>
      </c>
      <c r="N21" s="13" t="n">
        <v>-221805.43</v>
      </c>
      <c r="O21" s="13" t="n">
        <v>-1351970.05</v>
      </c>
      <c r="P21" s="13"/>
      <c r="Q21" s="13" t="n">
        <v>0</v>
      </c>
      <c r="R21" s="53" t="n">
        <v>-202860.16</v>
      </c>
      <c r="S21" s="53" t="n">
        <v>-1256588.22</v>
      </c>
      <c r="T21" s="13"/>
      <c r="U21" s="23"/>
      <c r="V21" s="23"/>
      <c r="W21" s="23"/>
      <c r="X21" s="23"/>
      <c r="Y21" s="23"/>
    </row>
    <row r="22" customFormat="false" ht="15" hidden="false" customHeight="false" outlineLevel="0" collapsed="false">
      <c r="A22" s="32" t="n">
        <f aca="false">A21+1</f>
        <v>6</v>
      </c>
      <c r="B22" s="33" t="s">
        <v>184</v>
      </c>
      <c r="C22" s="13" t="n">
        <f aca="false">SUM(M22:O22)</f>
        <v>0</v>
      </c>
      <c r="D22" s="13" t="n">
        <f aca="false">SUM(Q22:S22)</f>
        <v>23994.62</v>
      </c>
      <c r="E22" s="13"/>
      <c r="F22" s="13"/>
      <c r="G22" s="13" t="n">
        <f aca="false">ROUND(SUM(C22:F22)/2,0)</f>
        <v>11997</v>
      </c>
      <c r="H22" s="13"/>
      <c r="I22" s="13" t="n">
        <f aca="false">(+M22+Q22)/2</f>
        <v>0</v>
      </c>
      <c r="J22" s="13" t="n">
        <f aca="false">ROUND((+N22+R22)/2,0)</f>
        <v>2322</v>
      </c>
      <c r="K22" s="13" t="n">
        <f aca="false">ROUND((+O22+S22)/2,0)</f>
        <v>9675</v>
      </c>
      <c r="L22" s="13"/>
      <c r="M22" s="13" t="n">
        <v>0</v>
      </c>
      <c r="N22" s="53" t="n">
        <v>0</v>
      </c>
      <c r="O22" s="53" t="n">
        <v>0</v>
      </c>
      <c r="P22" s="13"/>
      <c r="Q22" s="13" t="n">
        <v>0</v>
      </c>
      <c r="R22" s="53" t="n">
        <v>4644.15</v>
      </c>
      <c r="S22" s="53" t="n">
        <v>19350.47</v>
      </c>
      <c r="T22" s="13"/>
      <c r="U22" s="23"/>
      <c r="V22" s="23"/>
      <c r="W22" s="23"/>
      <c r="X22" s="23"/>
      <c r="Y22" s="23"/>
    </row>
    <row r="23" customFormat="false" ht="15" hidden="false" customHeight="false" outlineLevel="0" collapsed="false">
      <c r="A23" s="32" t="n">
        <f aca="false">A22+1</f>
        <v>7</v>
      </c>
      <c r="B23" s="13" t="s">
        <v>185</v>
      </c>
      <c r="C23" s="13" t="n">
        <f aca="false">SUM(M23:O23)</f>
        <v>83957.65</v>
      </c>
      <c r="D23" s="13" t="n">
        <f aca="false">SUM(Q23:S23)</f>
        <v>102656.85</v>
      </c>
      <c r="E23" s="13"/>
      <c r="F23" s="13"/>
      <c r="G23" s="13" t="n">
        <f aca="false">ROUND(SUM(C23:F23)/2,0)</f>
        <v>93307</v>
      </c>
      <c r="H23" s="13"/>
      <c r="I23" s="13" t="n">
        <f aca="false">(+M23+Q23)/2</f>
        <v>0</v>
      </c>
      <c r="J23" s="13" t="n">
        <f aca="false">ROUND((+N23+R23)/2,0)</f>
        <v>23109</v>
      </c>
      <c r="K23" s="13" t="n">
        <f aca="false">ROUND((+O23+S23)/2,0)</f>
        <v>70198</v>
      </c>
      <c r="L23" s="13"/>
      <c r="M23" s="13" t="n">
        <v>0</v>
      </c>
      <c r="N23" s="53" t="n">
        <v>20299.64</v>
      </c>
      <c r="O23" s="53" t="n">
        <v>63658.01</v>
      </c>
      <c r="P23" s="13"/>
      <c r="Q23" s="13" t="n">
        <v>0</v>
      </c>
      <c r="R23" s="53" t="n">
        <v>25918.9</v>
      </c>
      <c r="S23" s="53" t="n">
        <v>76737.95</v>
      </c>
      <c r="T23" s="13"/>
      <c r="U23" s="23"/>
      <c r="V23" s="23"/>
      <c r="W23" s="23"/>
      <c r="X23" s="23"/>
      <c r="Y23" s="23"/>
    </row>
    <row r="24" customFormat="false" ht="15" hidden="false" customHeight="false" outlineLevel="0" collapsed="false">
      <c r="A24" s="32" t="n">
        <f aca="false">A23+1</f>
        <v>8</v>
      </c>
      <c r="B24" s="13" t="s">
        <v>187</v>
      </c>
      <c r="C24" s="13" t="n">
        <f aca="false">SUM(M24:O24)</f>
        <v>75000.4</v>
      </c>
      <c r="D24" s="13" t="n">
        <f aca="false">SUM(Q24:S24)</f>
        <v>103719.33</v>
      </c>
      <c r="E24" s="13"/>
      <c r="F24" s="13"/>
      <c r="G24" s="13" t="n">
        <f aca="false">ROUND(SUM(C24:F24)/2,0)</f>
        <v>89360</v>
      </c>
      <c r="H24" s="13"/>
      <c r="I24" s="13" t="n">
        <f aca="false">(+M24+Q24)/2</f>
        <v>0</v>
      </c>
      <c r="J24" s="13" t="n">
        <f aca="false">ROUND((+N24+R24)/2,0)</f>
        <v>25092</v>
      </c>
      <c r="K24" s="13" t="n">
        <f aca="false">ROUND((+O24+S24)/2,0)</f>
        <v>64268</v>
      </c>
      <c r="L24" s="13"/>
      <c r="M24" s="13" t="n">
        <v>0</v>
      </c>
      <c r="N24" s="53" t="n">
        <v>23926.96</v>
      </c>
      <c r="O24" s="53" t="n">
        <v>51073.44</v>
      </c>
      <c r="P24" s="13"/>
      <c r="Q24" s="13" t="n">
        <v>0</v>
      </c>
      <c r="R24" s="53" t="n">
        <v>26257.13</v>
      </c>
      <c r="S24" s="53" t="n">
        <v>77462.2</v>
      </c>
      <c r="T24" s="13"/>
      <c r="U24" s="23"/>
      <c r="V24" s="23"/>
      <c r="W24" s="23"/>
      <c r="X24" s="23"/>
      <c r="Y24" s="23"/>
    </row>
    <row r="25" customFormat="false" ht="15" hidden="false" customHeight="false" outlineLevel="0" collapsed="false">
      <c r="A25" s="32" t="n">
        <f aca="false">A24+1</f>
        <v>9</v>
      </c>
      <c r="B25" s="18" t="s">
        <v>470</v>
      </c>
      <c r="C25" s="13" t="n">
        <f aca="false">SUM(M25:O25)</f>
        <v>30249.89</v>
      </c>
      <c r="D25" s="13" t="n">
        <f aca="false">SUM(Q25:S25)</f>
        <v>0</v>
      </c>
      <c r="E25" s="13"/>
      <c r="F25" s="13"/>
      <c r="G25" s="13" t="n">
        <f aca="false">ROUND(SUM(C25:F25)/2,0)</f>
        <v>15125</v>
      </c>
      <c r="H25" s="13"/>
      <c r="I25" s="13" t="n">
        <f aca="false">(+M25+Q25)/2</f>
        <v>0</v>
      </c>
      <c r="J25" s="13" t="n">
        <f aca="false">ROUND((+N25+R25)/2,0)</f>
        <v>0</v>
      </c>
      <c r="K25" s="13" t="n">
        <f aca="false">ROUND((+O25+S25)/2,0)</f>
        <v>15125</v>
      </c>
      <c r="L25" s="13"/>
      <c r="M25" s="13" t="n">
        <v>0</v>
      </c>
      <c r="N25" s="53" t="n">
        <v>0</v>
      </c>
      <c r="O25" s="53" t="n">
        <v>30249.89</v>
      </c>
      <c r="P25" s="13"/>
      <c r="Q25" s="13" t="n">
        <v>0</v>
      </c>
      <c r="R25" s="53" t="n">
        <v>0</v>
      </c>
      <c r="S25" s="53" t="n">
        <v>0</v>
      </c>
      <c r="T25" s="13"/>
      <c r="U25" s="23"/>
      <c r="V25" s="23"/>
      <c r="W25" s="23"/>
      <c r="X25" s="23"/>
      <c r="Y25" s="23"/>
    </row>
    <row r="26" customFormat="false" ht="15" hidden="false" customHeight="false" outlineLevel="0" collapsed="false">
      <c r="A26" s="32" t="n">
        <f aca="false">A25+1</f>
        <v>10</v>
      </c>
      <c r="B26" s="13" t="s">
        <v>190</v>
      </c>
      <c r="C26" s="13" t="n">
        <f aca="false">SUM(M26:O26)</f>
        <v>-0.0900000000000001</v>
      </c>
      <c r="D26" s="13" t="n">
        <f aca="false">SUM(Q26:S26)</f>
        <v>-0.0900000000000001</v>
      </c>
      <c r="E26" s="13"/>
      <c r="F26" s="13"/>
      <c r="G26" s="13" t="n">
        <f aca="false">ROUND(SUM(C26:F26)/2,0)</f>
        <v>-0</v>
      </c>
      <c r="H26" s="13"/>
      <c r="I26" s="13" t="n">
        <f aca="false">(+M26+Q26)/2</f>
        <v>0</v>
      </c>
      <c r="J26" s="13" t="n">
        <f aca="false">ROUND((+N26+R26)/2,0)</f>
        <v>0</v>
      </c>
      <c r="K26" s="13" t="n">
        <f aca="false">ROUND((+O26+S26)/2,0)</f>
        <v>-0</v>
      </c>
      <c r="L26" s="13"/>
      <c r="M26" s="13" t="n">
        <v>0</v>
      </c>
      <c r="N26" s="53" t="n">
        <f aca="false">1-1</f>
        <v>0</v>
      </c>
      <c r="O26" s="53" t="n">
        <f aca="false">-1.09+1</f>
        <v>-0.0900000000000001</v>
      </c>
      <c r="P26" s="13"/>
      <c r="Q26" s="13" t="n">
        <v>0</v>
      </c>
      <c r="R26" s="53" t="n">
        <f aca="false">1-1</f>
        <v>0</v>
      </c>
      <c r="S26" s="53" t="n">
        <f aca="false">-1.09+1</f>
        <v>-0.0900000000000001</v>
      </c>
      <c r="T26" s="13"/>
      <c r="U26" s="23"/>
      <c r="V26" s="23"/>
      <c r="W26" s="23"/>
      <c r="X26" s="23"/>
      <c r="Y26" s="23"/>
    </row>
    <row r="27" customFormat="false" ht="15" hidden="false" customHeight="false" outlineLevel="0" collapsed="false">
      <c r="A27" s="32" t="n">
        <f aca="false">A26+1</f>
        <v>11</v>
      </c>
      <c r="B27" s="54" t="s">
        <v>191</v>
      </c>
      <c r="C27" s="13" t="n">
        <f aca="false">SUM(M27:O27)</f>
        <v>-6805.25</v>
      </c>
      <c r="D27" s="13" t="n">
        <f aca="false">SUM(Q27:S27)</f>
        <v>-220</v>
      </c>
      <c r="E27" s="13"/>
      <c r="F27" s="13"/>
      <c r="G27" s="13" t="n">
        <f aca="false">ROUND(SUM(C27:F27)/2,0)</f>
        <v>-3513</v>
      </c>
      <c r="H27" s="13"/>
      <c r="I27" s="13" t="n">
        <f aca="false">(+M27+Q27)/2</f>
        <v>0</v>
      </c>
      <c r="J27" s="13" t="n">
        <f aca="false">ROUND((+N27+R27)/2,0)</f>
        <v>122</v>
      </c>
      <c r="K27" s="13" t="n">
        <f aca="false">ROUND((+O27+S27)/2,0)</f>
        <v>-3635</v>
      </c>
      <c r="L27" s="13"/>
      <c r="M27" s="13" t="n">
        <v>0</v>
      </c>
      <c r="N27" s="53" t="n">
        <f aca="false">-6543.25+6290</f>
        <v>-253.25</v>
      </c>
      <c r="O27" s="53" t="n">
        <f aca="false">-12586+6034</f>
        <v>-6552</v>
      </c>
      <c r="P27" s="13"/>
      <c r="Q27" s="13" t="n">
        <v>0</v>
      </c>
      <c r="R27" s="53" t="n">
        <f aca="false">-5792.15+6290</f>
        <v>497.85</v>
      </c>
      <c r="S27" s="53" t="n">
        <f aca="false">-6751.85+6034</f>
        <v>-717.85</v>
      </c>
      <c r="T27" s="13"/>
      <c r="U27" s="23"/>
      <c r="V27" s="23"/>
      <c r="W27" s="23"/>
      <c r="X27" s="23"/>
      <c r="Y27" s="23"/>
    </row>
    <row r="28" customFormat="false" ht="15" hidden="false" customHeight="false" outlineLevel="0" collapsed="false">
      <c r="A28" s="32" t="n">
        <f aca="false">A27+1</f>
        <v>12</v>
      </c>
      <c r="B28" s="54" t="s">
        <v>192</v>
      </c>
      <c r="C28" s="13" t="n">
        <f aca="false">SUM(M28:O28)</f>
        <v>349.95</v>
      </c>
      <c r="D28" s="13" t="n">
        <f aca="false">SUM(Q28:S28)</f>
        <v>-343.4</v>
      </c>
      <c r="E28" s="13"/>
      <c r="F28" s="13"/>
      <c r="G28" s="13" t="n">
        <f aca="false">ROUND(SUM(C28:F28)/2,0)</f>
        <v>3</v>
      </c>
      <c r="H28" s="13"/>
      <c r="I28" s="13" t="n">
        <f aca="false">(+M28+Q28)/2</f>
        <v>0</v>
      </c>
      <c r="J28" s="13" t="n">
        <f aca="false">ROUND((+N28+R28)/2,0)</f>
        <v>-190</v>
      </c>
      <c r="K28" s="13" t="n">
        <f aca="false">ROUND((+O28+S28)/2,0)</f>
        <v>193</v>
      </c>
      <c r="L28" s="13"/>
      <c r="M28" s="13" t="n">
        <v>0</v>
      </c>
      <c r="N28" s="53" t="n">
        <f aca="false">-25.55-80</f>
        <v>-105.55</v>
      </c>
      <c r="O28" s="53" t="n">
        <f aca="false">535.5-80</f>
        <v>455.5</v>
      </c>
      <c r="P28" s="13"/>
      <c r="Q28" s="13" t="n">
        <v>0</v>
      </c>
      <c r="R28" s="53" t="n">
        <f aca="false">-194.6-80</f>
        <v>-274.6</v>
      </c>
      <c r="S28" s="53" t="n">
        <f aca="false">11.2-80</f>
        <v>-68.8</v>
      </c>
      <c r="T28" s="13"/>
      <c r="U28" s="23"/>
      <c r="V28" s="23"/>
      <c r="W28" s="23"/>
      <c r="X28" s="23"/>
      <c r="Y28" s="23"/>
    </row>
    <row r="29" customFormat="false" ht="15" hidden="false" customHeight="false" outlineLevel="0" collapsed="false">
      <c r="A29" s="32" t="n">
        <f aca="false">A28+1</f>
        <v>13</v>
      </c>
      <c r="B29" s="13" t="s">
        <v>193</v>
      </c>
      <c r="C29" s="13" t="n">
        <f aca="false">SUM(M29:O29)</f>
        <v>-821.97</v>
      </c>
      <c r="D29" s="13" t="n">
        <f aca="false">SUM(Q29:S29)</f>
        <v>-27866.12</v>
      </c>
      <c r="E29" s="13"/>
      <c r="F29" s="13"/>
      <c r="G29" s="13" t="n">
        <f aca="false">ROUND(SUM(C29:F29)/2,0)</f>
        <v>-14344</v>
      </c>
      <c r="H29" s="13"/>
      <c r="I29" s="13" t="n">
        <f aca="false">(+M29+Q29)/2</f>
        <v>0</v>
      </c>
      <c r="J29" s="13" t="n">
        <f aca="false">ROUND((+N29+R29)/2,0)</f>
        <v>35959</v>
      </c>
      <c r="K29" s="13" t="n">
        <f aca="false">ROUND((+O29+S29)/2,0)</f>
        <v>-50303</v>
      </c>
      <c r="L29" s="13"/>
      <c r="M29" s="13" t="n">
        <v>0</v>
      </c>
      <c r="N29" s="53" t="n">
        <v>-821.8</v>
      </c>
      <c r="O29" s="53" t="n">
        <v>-0.17</v>
      </c>
      <c r="P29" s="13"/>
      <c r="Q29" s="13" t="n">
        <v>0</v>
      </c>
      <c r="R29" s="53" t="n">
        <v>72739.8</v>
      </c>
      <c r="S29" s="53" t="n">
        <v>-100605.92</v>
      </c>
      <c r="T29" s="13"/>
      <c r="U29" s="23"/>
      <c r="V29" s="23"/>
      <c r="W29" s="23"/>
      <c r="X29" s="23"/>
      <c r="Y29" s="23"/>
    </row>
    <row r="30" customFormat="false" ht="15" hidden="false" customHeight="false" outlineLevel="0" collapsed="false">
      <c r="A30" s="32" t="n">
        <f aca="false">A29+1</f>
        <v>14</v>
      </c>
      <c r="B30" s="13" t="s">
        <v>195</v>
      </c>
      <c r="C30" s="13" t="n">
        <f aca="false">SUM(M30:O30)</f>
        <v>7780.84</v>
      </c>
      <c r="D30" s="13" t="n">
        <f aca="false">SUM(Q30:S30)</f>
        <v>7780.84</v>
      </c>
      <c r="E30" s="13"/>
      <c r="F30" s="13"/>
      <c r="G30" s="13" t="n">
        <f aca="false">ROUND(SUM(C30:F30)/2,0)</f>
        <v>7781</v>
      </c>
      <c r="H30" s="13"/>
      <c r="I30" s="13" t="n">
        <f aca="false">(+M30+Q30)/2</f>
        <v>0</v>
      </c>
      <c r="J30" s="13" t="n">
        <f aca="false">ROUND((+N30+R30)/2,0)</f>
        <v>7781</v>
      </c>
      <c r="K30" s="13" t="n">
        <f aca="false">ROUND((+O30+S30)/2,0)</f>
        <v>0</v>
      </c>
      <c r="L30" s="13"/>
      <c r="M30" s="13" t="n">
        <v>0</v>
      </c>
      <c r="N30" s="53" t="n">
        <v>7780.84</v>
      </c>
      <c r="O30" s="5" t="n">
        <v>0</v>
      </c>
      <c r="P30" s="13"/>
      <c r="Q30" s="13" t="n">
        <v>0</v>
      </c>
      <c r="R30" s="53" t="n">
        <v>7780.84</v>
      </c>
      <c r="S30" s="53" t="n">
        <v>0</v>
      </c>
      <c r="T30" s="13"/>
      <c r="U30" s="23"/>
      <c r="V30" s="23"/>
      <c r="W30" s="23"/>
      <c r="X30" s="23"/>
      <c r="Y30" s="23"/>
    </row>
    <row r="31" customFormat="false" ht="15" hidden="false" customHeight="false" outlineLevel="0" collapsed="false">
      <c r="A31" s="32" t="n">
        <f aca="false">A30+1</f>
        <v>15</v>
      </c>
      <c r="B31" s="13" t="s">
        <v>210</v>
      </c>
      <c r="C31" s="13" t="n">
        <f aca="false">SUM(M31:O31)</f>
        <v>32144.88</v>
      </c>
      <c r="D31" s="13" t="n">
        <f aca="false">SUM(Q31:S31)</f>
        <v>33303.78</v>
      </c>
      <c r="E31" s="13"/>
      <c r="F31" s="13"/>
      <c r="G31" s="13" t="n">
        <f aca="false">ROUND(SUM(C31:F31)/2,0)</f>
        <v>32724</v>
      </c>
      <c r="H31" s="13"/>
      <c r="I31" s="13" t="n">
        <f aca="false">(+M31+Q31)/2</f>
        <v>0</v>
      </c>
      <c r="J31" s="13" t="n">
        <f aca="false">ROUND((+N31+R31)/2,0)</f>
        <v>0</v>
      </c>
      <c r="K31" s="13" t="n">
        <f aca="false">ROUND((+O31+S31)/2,0)</f>
        <v>32724</v>
      </c>
      <c r="L31" s="13"/>
      <c r="M31" s="13" t="n">
        <v>0</v>
      </c>
      <c r="N31" s="5" t="n">
        <v>0</v>
      </c>
      <c r="O31" s="53" t="n">
        <v>32144.88</v>
      </c>
      <c r="P31" s="13"/>
      <c r="Q31" s="13" t="n">
        <v>0</v>
      </c>
      <c r="R31" s="53" t="n">
        <v>0</v>
      </c>
      <c r="S31" s="53" t="n">
        <v>33303.78</v>
      </c>
      <c r="T31" s="13"/>
      <c r="U31" s="23"/>
      <c r="V31" s="23"/>
      <c r="W31" s="23"/>
      <c r="X31" s="23"/>
      <c r="Y31" s="23"/>
    </row>
    <row r="32" customFormat="false" ht="15" hidden="false" customHeight="false" outlineLevel="0" collapsed="false">
      <c r="A32" s="32" t="n">
        <f aca="false">A31+1</f>
        <v>16</v>
      </c>
      <c r="B32" s="13" t="s">
        <v>214</v>
      </c>
      <c r="C32" s="13" t="n">
        <f aca="false">SUM(M32:O32)</f>
        <v>-677</v>
      </c>
      <c r="D32" s="13" t="n">
        <f aca="false">SUM(Q32:S32)</f>
        <v>-337</v>
      </c>
      <c r="E32" s="13"/>
      <c r="F32" s="13"/>
      <c r="G32" s="13" t="n">
        <f aca="false">ROUND(SUM(C32:F32)/2,0)</f>
        <v>-507</v>
      </c>
      <c r="H32" s="13"/>
      <c r="I32" s="13" t="n">
        <f aca="false">(+M32+Q32)/2</f>
        <v>0</v>
      </c>
      <c r="J32" s="13" t="n">
        <f aca="false">ROUND((+N32+R32)/2,0)</f>
        <v>-585</v>
      </c>
      <c r="K32" s="13" t="n">
        <f aca="false">ROUND((+O32+S32)/2,0)</f>
        <v>78</v>
      </c>
      <c r="L32" s="13"/>
      <c r="M32" s="13" t="n">
        <v>0</v>
      </c>
      <c r="N32" s="53" t="n">
        <v>-670</v>
      </c>
      <c r="O32" s="53" t="n">
        <v>-7</v>
      </c>
      <c r="P32" s="13"/>
      <c r="Q32" s="13" t="n">
        <v>0</v>
      </c>
      <c r="R32" s="53" t="n">
        <v>-499</v>
      </c>
      <c r="S32" s="53" t="n">
        <v>162</v>
      </c>
      <c r="T32" s="13"/>
      <c r="U32" s="23"/>
      <c r="V32" s="23"/>
      <c r="W32" s="23"/>
      <c r="X32" s="23"/>
      <c r="Y32" s="23"/>
    </row>
    <row r="33" customFormat="false" ht="15" hidden="false" customHeight="false" outlineLevel="0" collapsed="false">
      <c r="A33" s="32" t="n">
        <f aca="false">A32+1</f>
        <v>17</v>
      </c>
      <c r="B33" s="18" t="s">
        <v>136</v>
      </c>
      <c r="C33" s="13" t="n">
        <f aca="false">SUM(M33:O33)</f>
        <v>-47167.4</v>
      </c>
      <c r="D33" s="13" t="n">
        <f aca="false">SUM(Q33:S33)</f>
        <v>-53667.25</v>
      </c>
      <c r="E33" s="13"/>
      <c r="F33" s="13"/>
      <c r="G33" s="13" t="n">
        <f aca="false">ROUND(SUM(C33:F33)/2,0)</f>
        <v>-50417</v>
      </c>
      <c r="H33" s="13"/>
      <c r="I33" s="13" t="n">
        <f aca="false">(+M33+Q33)/2</f>
        <v>0</v>
      </c>
      <c r="J33" s="13" t="n">
        <f aca="false">ROUND((+N33+R33)/2,0)</f>
        <v>-5315</v>
      </c>
      <c r="K33" s="13" t="n">
        <f aca="false">ROUND((+O33+S33)/2,0)</f>
        <v>-45102</v>
      </c>
      <c r="L33" s="13"/>
      <c r="M33" s="13" t="n">
        <v>0</v>
      </c>
      <c r="N33" s="53" t="n">
        <v>-7240.45</v>
      </c>
      <c r="O33" s="53" t="n">
        <v>-39926.95</v>
      </c>
      <c r="P33" s="13"/>
      <c r="Q33" s="13" t="n">
        <v>0</v>
      </c>
      <c r="R33" s="53" t="n">
        <v>-3390.1</v>
      </c>
      <c r="S33" s="53" t="n">
        <v>-50277.15</v>
      </c>
      <c r="T33" s="13"/>
      <c r="U33" s="23"/>
      <c r="V33" s="23"/>
      <c r="W33" s="23"/>
      <c r="X33" s="23"/>
      <c r="Y33" s="23"/>
    </row>
    <row r="34" customFormat="false" ht="15" hidden="false" customHeight="false" outlineLevel="0" collapsed="false">
      <c r="A34" s="32" t="n">
        <f aca="false">A33+1</f>
        <v>18</v>
      </c>
      <c r="B34" s="13" t="s">
        <v>216</v>
      </c>
      <c r="C34" s="13" t="n">
        <f aca="false">SUM(M34:O34)</f>
        <v>274001</v>
      </c>
      <c r="D34" s="13" t="n">
        <f aca="false">SUM(Q34:S34)</f>
        <v>7408</v>
      </c>
      <c r="E34" s="13"/>
      <c r="F34" s="13"/>
      <c r="G34" s="13" t="n">
        <f aca="false">ROUND(SUM(C34:F34)/2,0)</f>
        <v>140705</v>
      </c>
      <c r="H34" s="13"/>
      <c r="I34" s="13" t="n">
        <f aca="false">(+M34+Q34)/2</f>
        <v>0</v>
      </c>
      <c r="J34" s="13" t="n">
        <f aca="false">ROUND((+N34+R34)/2,0)</f>
        <v>16786</v>
      </c>
      <c r="K34" s="13" t="n">
        <f aca="false">ROUND((+O34+S34)/2,0)</f>
        <v>123919</v>
      </c>
      <c r="L34" s="13"/>
      <c r="M34" s="13" t="n">
        <v>0</v>
      </c>
      <c r="N34" s="53" t="n">
        <v>35729</v>
      </c>
      <c r="O34" s="53" t="n">
        <v>238272</v>
      </c>
      <c r="P34" s="13"/>
      <c r="Q34" s="13" t="n">
        <v>0</v>
      </c>
      <c r="R34" s="53" t="n">
        <v>-2158</v>
      </c>
      <c r="S34" s="53" t="n">
        <v>9566</v>
      </c>
      <c r="T34" s="13"/>
      <c r="U34" s="23"/>
      <c r="V34" s="23"/>
      <c r="W34" s="23"/>
      <c r="X34" s="23"/>
      <c r="Y34" s="23"/>
    </row>
    <row r="35" customFormat="false" ht="15" hidden="false" customHeight="false" outlineLevel="0" collapsed="false">
      <c r="A35" s="32" t="n">
        <f aca="false">A34+1</f>
        <v>19</v>
      </c>
      <c r="B35" s="54" t="s">
        <v>217</v>
      </c>
      <c r="C35" s="13" t="n">
        <f aca="false">SUM(M35:O35)</f>
        <v>170517.2</v>
      </c>
      <c r="D35" s="13" t="n">
        <f aca="false">SUM(Q35:S35)</f>
        <v>187246.5</v>
      </c>
      <c r="E35" s="13"/>
      <c r="F35" s="13"/>
      <c r="G35" s="13" t="n">
        <f aca="false">ROUND(SUM(C35:F35)/2,0)</f>
        <v>178882</v>
      </c>
      <c r="H35" s="13"/>
      <c r="I35" s="13" t="n">
        <f aca="false">(+M35+Q35)/2</f>
        <v>0</v>
      </c>
      <c r="J35" s="13" t="n">
        <f aca="false">ROUND((+N35+R35)/2,0)</f>
        <v>20894</v>
      </c>
      <c r="K35" s="13" t="n">
        <f aca="false">ROUND((+O35+S35)/2,0)</f>
        <v>157988</v>
      </c>
      <c r="L35" s="13"/>
      <c r="M35" s="13" t="n">
        <v>0</v>
      </c>
      <c r="N35" s="53" t="n">
        <v>20036.8</v>
      </c>
      <c r="O35" s="53" t="n">
        <v>150480.4</v>
      </c>
      <c r="P35" s="13"/>
      <c r="Q35" s="13" t="n">
        <v>0</v>
      </c>
      <c r="R35" s="53" t="n">
        <v>21751.45</v>
      </c>
      <c r="S35" s="53" t="n">
        <v>165495.05</v>
      </c>
      <c r="T35" s="13"/>
      <c r="U35" s="23"/>
      <c r="V35" s="23"/>
      <c r="W35" s="23"/>
      <c r="X35" s="23"/>
      <c r="Y35" s="23"/>
    </row>
    <row r="36" customFormat="false" ht="15" hidden="false" customHeight="false" outlineLevel="0" collapsed="false">
      <c r="A36" s="32" t="n">
        <f aca="false">A35+1</f>
        <v>20</v>
      </c>
      <c r="B36" s="54" t="s">
        <v>218</v>
      </c>
      <c r="C36" s="13" t="n">
        <f aca="false">SUM(M36:O36)</f>
        <v>210338.11</v>
      </c>
      <c r="D36" s="13" t="n">
        <f aca="false">SUM(Q36:S36)</f>
        <v>-405038.21</v>
      </c>
      <c r="E36" s="13"/>
      <c r="F36" s="13"/>
      <c r="G36" s="13" t="n">
        <f aca="false">ROUND(SUM(C36:F36)/2,0)</f>
        <v>-97350</v>
      </c>
      <c r="H36" s="13"/>
      <c r="I36" s="13" t="n">
        <f aca="false">(+M36+Q36)/2</f>
        <v>0</v>
      </c>
      <c r="J36" s="13" t="n">
        <f aca="false">ROUND((+N36+R36)/2,0)</f>
        <v>-14965</v>
      </c>
      <c r="K36" s="13" t="n">
        <f aca="false">ROUND((+O36+S36)/2,0)</f>
        <v>-82385</v>
      </c>
      <c r="L36" s="13"/>
      <c r="M36" s="13" t="n">
        <v>0</v>
      </c>
      <c r="N36" s="53" t="n">
        <v>27838.27</v>
      </c>
      <c r="O36" s="53" t="n">
        <v>182499.84</v>
      </c>
      <c r="P36" s="13"/>
      <c r="Q36" s="13" t="n">
        <v>0</v>
      </c>
      <c r="R36" s="53" t="n">
        <v>-57767.44</v>
      </c>
      <c r="S36" s="53" t="n">
        <v>-347270.77</v>
      </c>
      <c r="T36" s="13"/>
      <c r="U36" s="23"/>
      <c r="V36" s="23"/>
      <c r="W36" s="23"/>
      <c r="X36" s="23"/>
      <c r="Y36" s="23"/>
    </row>
    <row r="37" customFormat="false" ht="15" hidden="false" customHeight="false" outlineLevel="0" collapsed="false">
      <c r="A37" s="32" t="n">
        <f aca="false">A36+1</f>
        <v>21</v>
      </c>
      <c r="B37" s="13" t="s">
        <v>419</v>
      </c>
      <c r="C37" s="13" t="n">
        <f aca="false">SUM(M37:O37)</f>
        <v>133984.14</v>
      </c>
      <c r="D37" s="13" t="n">
        <f aca="false">SUM(Q37:S37)</f>
        <v>120174.35</v>
      </c>
      <c r="E37" s="13"/>
      <c r="F37" s="13"/>
      <c r="G37" s="13" t="n">
        <f aca="false">ROUND(SUM(C37:F37)/2,0)</f>
        <v>127079</v>
      </c>
      <c r="H37" s="13"/>
      <c r="I37" s="13" t="n">
        <f aca="false">(+M37+Q37)/2</f>
        <v>0</v>
      </c>
      <c r="J37" s="13" t="n">
        <f aca="false">ROUND((+N37+R37)/2,0)</f>
        <v>60689</v>
      </c>
      <c r="K37" s="13" t="n">
        <f aca="false">ROUND((+O37+S37)/2,0)</f>
        <v>66390</v>
      </c>
      <c r="L37" s="13"/>
      <c r="M37" s="13" t="n">
        <v>0</v>
      </c>
      <c r="N37" s="53" t="n">
        <v>81582.55</v>
      </c>
      <c r="O37" s="53" t="n">
        <v>52401.59</v>
      </c>
      <c r="P37" s="13"/>
      <c r="Q37" s="13" t="n">
        <v>0</v>
      </c>
      <c r="R37" s="53" t="n">
        <v>39796.22</v>
      </c>
      <c r="S37" s="53" t="n">
        <v>80378.13</v>
      </c>
      <c r="T37" s="13"/>
      <c r="U37" s="23"/>
      <c r="V37" s="23"/>
      <c r="W37" s="23"/>
      <c r="X37" s="23"/>
      <c r="Y37" s="23"/>
    </row>
    <row r="38" customFormat="false" ht="15" hidden="false" customHeight="false" outlineLevel="0" collapsed="false">
      <c r="A38" s="32" t="n">
        <f aca="false">A37+1</f>
        <v>22</v>
      </c>
      <c r="B38" s="54" t="s">
        <v>432</v>
      </c>
      <c r="C38" s="13" t="n">
        <f aca="false">SUM(M38:O38)</f>
        <v>5159</v>
      </c>
      <c r="D38" s="13" t="n">
        <f aca="false">SUM(Q38:S38)</f>
        <v>5194.35</v>
      </c>
      <c r="E38" s="13"/>
      <c r="F38" s="13"/>
      <c r="G38" s="13" t="n">
        <f aca="false">ROUND(SUM(C38:F38)/2,0)</f>
        <v>5177</v>
      </c>
      <c r="H38" s="13"/>
      <c r="I38" s="13" t="n">
        <f aca="false">(+M38+Q38)/2</f>
        <v>0</v>
      </c>
      <c r="J38" s="13" t="n">
        <f aca="false">ROUND((+N38+R38)/2,0)</f>
        <v>1473</v>
      </c>
      <c r="K38" s="13" t="n">
        <f aca="false">ROUND((+O38+S38)/2,0)</f>
        <v>3704</v>
      </c>
      <c r="L38" s="13"/>
      <c r="M38" s="13" t="n">
        <v>0</v>
      </c>
      <c r="N38" s="53" t="n">
        <v>1467.9</v>
      </c>
      <c r="O38" s="53" t="n">
        <v>3691.1</v>
      </c>
      <c r="P38" s="13"/>
      <c r="Q38" s="13" t="n">
        <v>0</v>
      </c>
      <c r="R38" s="53" t="n">
        <v>1478.05</v>
      </c>
      <c r="S38" s="53" t="n">
        <v>3716.3</v>
      </c>
      <c r="T38" s="13"/>
      <c r="U38" s="23"/>
      <c r="V38" s="23"/>
      <c r="W38" s="23"/>
      <c r="X38" s="23"/>
      <c r="Y38" s="23"/>
    </row>
    <row r="39" customFormat="false" ht="15" hidden="false" customHeight="false" outlineLevel="0" collapsed="false">
      <c r="A39" s="32" t="n">
        <f aca="false">A38+1</f>
        <v>23</v>
      </c>
      <c r="B39" s="54" t="s">
        <v>226</v>
      </c>
      <c r="C39" s="13" t="n">
        <f aca="false">SUM(M39:O39)</f>
        <v>0</v>
      </c>
      <c r="D39" s="13" t="n">
        <f aca="false">SUM(Q39:S39)</f>
        <v>0</v>
      </c>
      <c r="E39" s="13"/>
      <c r="F39" s="13"/>
      <c r="G39" s="13" t="n">
        <f aca="false">ROUND(SUM(C39:F39)/2,0)</f>
        <v>0</v>
      </c>
      <c r="H39" s="13"/>
      <c r="I39" s="13" t="n">
        <f aca="false">(+M39+Q39)/2</f>
        <v>0</v>
      </c>
      <c r="J39" s="13" t="n">
        <f aca="false">ROUND((+N39+R39)/2,0)</f>
        <v>0</v>
      </c>
      <c r="K39" s="13" t="n">
        <f aca="false">ROUND((+O39+S39)/2,0)</f>
        <v>0</v>
      </c>
      <c r="L39" s="13"/>
      <c r="M39" s="13" t="n">
        <v>0</v>
      </c>
      <c r="N39" s="5" t="n">
        <v>0</v>
      </c>
      <c r="O39" s="5" t="n">
        <v>0</v>
      </c>
      <c r="P39" s="13"/>
      <c r="Q39" s="13" t="n">
        <v>0</v>
      </c>
      <c r="R39" s="53" t="n">
        <f aca="false">-4+4</f>
        <v>0</v>
      </c>
      <c r="S39" s="53" t="n">
        <f aca="false">-4+4</f>
        <v>0</v>
      </c>
      <c r="T39" s="13"/>
      <c r="U39" s="23"/>
      <c r="V39" s="23"/>
      <c r="W39" s="23"/>
      <c r="X39" s="23"/>
      <c r="Y39" s="23"/>
    </row>
    <row r="40" customFormat="false" ht="15" hidden="false" customHeight="false" outlineLevel="0" collapsed="false">
      <c r="A40" s="32" t="n">
        <f aca="false">A39+1</f>
        <v>24</v>
      </c>
      <c r="B40" s="54" t="s">
        <v>227</v>
      </c>
      <c r="C40" s="13" t="n">
        <f aca="false">SUM(M40:O40)</f>
        <v>-0.05</v>
      </c>
      <c r="D40" s="13" t="n">
        <f aca="false">SUM(Q40:S40)</f>
        <v>-0.05</v>
      </c>
      <c r="E40" s="13"/>
      <c r="F40" s="13"/>
      <c r="G40" s="13" t="n">
        <f aca="false">ROUND(SUM(C40:F40)/2,0)</f>
        <v>-0</v>
      </c>
      <c r="H40" s="13"/>
      <c r="I40" s="13" t="n">
        <f aca="false">(+M40+Q40)/2</f>
        <v>0</v>
      </c>
      <c r="J40" s="13" t="n">
        <f aca="false">ROUND((+N40+R40)/2,0)</f>
        <v>0</v>
      </c>
      <c r="K40" s="13" t="n">
        <f aca="false">ROUND((+O40+S40)/2,0)</f>
        <v>-0</v>
      </c>
      <c r="L40" s="13"/>
      <c r="M40" s="13" t="n">
        <v>0</v>
      </c>
      <c r="N40" s="5" t="n">
        <v>0</v>
      </c>
      <c r="O40" s="53" t="n">
        <v>-0.05</v>
      </c>
      <c r="P40" s="13"/>
      <c r="Q40" s="13" t="n">
        <v>0</v>
      </c>
      <c r="R40" s="53" t="n">
        <v>0</v>
      </c>
      <c r="S40" s="53" t="n">
        <v>-0.05</v>
      </c>
      <c r="T40" s="13"/>
      <c r="U40" s="23"/>
      <c r="V40" s="23"/>
      <c r="W40" s="23"/>
      <c r="X40" s="23"/>
      <c r="Y40" s="23"/>
    </row>
    <row r="41" customFormat="false" ht="15" hidden="false" customHeight="false" outlineLevel="0" collapsed="false">
      <c r="A41" s="32" t="n">
        <f aca="false">A40+1</f>
        <v>25</v>
      </c>
      <c r="B41" s="54" t="s">
        <v>228</v>
      </c>
      <c r="C41" s="13" t="n">
        <f aca="false">SUM(M41:O41)</f>
        <v>-6688.2</v>
      </c>
      <c r="D41" s="13" t="n">
        <f aca="false">SUM(Q41:S41)</f>
        <v>-3645.3</v>
      </c>
      <c r="E41" s="13"/>
      <c r="F41" s="13"/>
      <c r="G41" s="13" t="n">
        <f aca="false">ROUND(SUM(C41:F41)/2,0)</f>
        <v>-5167</v>
      </c>
      <c r="H41" s="13"/>
      <c r="I41" s="13" t="n">
        <f aca="false">(+M41+Q41)/2</f>
        <v>0</v>
      </c>
      <c r="J41" s="13" t="n">
        <f aca="false">ROUND((+N41+R41)/2,0)</f>
        <v>-809</v>
      </c>
      <c r="K41" s="13" t="n">
        <f aca="false">ROUND((+O41+S41)/2,0)</f>
        <v>-4358</v>
      </c>
      <c r="L41" s="13"/>
      <c r="M41" s="13" t="n">
        <v>0</v>
      </c>
      <c r="N41" s="53" t="n">
        <f aca="false">-9070.25+7963</f>
        <v>-1107.25</v>
      </c>
      <c r="O41" s="53" t="n">
        <f aca="false">-13543.95+7963</f>
        <v>-5580.95</v>
      </c>
      <c r="P41" s="13"/>
      <c r="Q41" s="13" t="n">
        <v>0</v>
      </c>
      <c r="R41" s="53" t="n">
        <f aca="false">-8473.15+7963</f>
        <v>-510.15</v>
      </c>
      <c r="S41" s="53" t="n">
        <f aca="false">-11098.15+7963</f>
        <v>-3135.15</v>
      </c>
      <c r="T41" s="13"/>
      <c r="U41" s="23"/>
      <c r="V41" s="23"/>
      <c r="W41" s="23"/>
      <c r="X41" s="23"/>
      <c r="Y41" s="23"/>
    </row>
    <row r="42" customFormat="false" ht="15" hidden="false" customHeight="false" outlineLevel="0" collapsed="false">
      <c r="A42" s="32" t="n">
        <f aca="false">A41+1</f>
        <v>26</v>
      </c>
      <c r="B42" s="54" t="s">
        <v>500</v>
      </c>
      <c r="C42" s="13" t="n">
        <f aca="false">SUM(M42:O42)</f>
        <v>470.75</v>
      </c>
      <c r="D42" s="13" t="n">
        <f aca="false">SUM(Q42:S42)</f>
        <v>-2580.2</v>
      </c>
      <c r="E42" s="13"/>
      <c r="F42" s="13"/>
      <c r="G42" s="13" t="n">
        <f aca="false">ROUND(SUM(C42:F42)/2,0)</f>
        <v>-1055</v>
      </c>
      <c r="H42" s="13"/>
      <c r="I42" s="13" t="n">
        <f aca="false">(+M42+Q42)/2</f>
        <v>0</v>
      </c>
      <c r="J42" s="13" t="n">
        <f aca="false">ROUND((+N42+R42)/2,0)</f>
        <v>-666</v>
      </c>
      <c r="K42" s="13" t="n">
        <f aca="false">ROUND((+O42+S42)/2,0)</f>
        <v>-389</v>
      </c>
      <c r="L42" s="13"/>
      <c r="M42" s="13" t="n">
        <v>0</v>
      </c>
      <c r="N42" s="53" t="n">
        <v>-366.8</v>
      </c>
      <c r="O42" s="53" t="n">
        <v>837.55</v>
      </c>
      <c r="P42" s="13"/>
      <c r="Q42" s="13" t="n">
        <v>0</v>
      </c>
      <c r="R42" s="53" t="n">
        <v>-965.3</v>
      </c>
      <c r="S42" s="53" t="n">
        <v>-1614.9</v>
      </c>
      <c r="T42" s="13"/>
      <c r="U42" s="23"/>
      <c r="V42" s="23"/>
      <c r="W42" s="23"/>
      <c r="X42" s="23"/>
      <c r="Y42" s="23"/>
    </row>
    <row r="43" customFormat="false" ht="15" hidden="false" customHeight="false" outlineLevel="0" collapsed="false">
      <c r="A43" s="32" t="n">
        <f aca="false">A42+1</f>
        <v>27</v>
      </c>
      <c r="B43" s="54" t="s">
        <v>501</v>
      </c>
      <c r="C43" s="13" t="n">
        <f aca="false">SUM(M43:O43)</f>
        <v>917</v>
      </c>
      <c r="D43" s="13" t="n">
        <f aca="false">SUM(Q43:S43)</f>
        <v>985</v>
      </c>
      <c r="E43" s="13"/>
      <c r="F43" s="13"/>
      <c r="G43" s="13" t="n">
        <f aca="false">ROUND(SUM(C43:F43)/2,0)</f>
        <v>951</v>
      </c>
      <c r="H43" s="13"/>
      <c r="I43" s="13" t="n">
        <f aca="false">(+M43+Q43)/2</f>
        <v>0</v>
      </c>
      <c r="J43" s="13" t="n">
        <f aca="false">ROUND((+N43+R43)/2,0)</f>
        <v>370</v>
      </c>
      <c r="K43" s="13" t="n">
        <f aca="false">ROUND((+O43+S43)/2,0)</f>
        <v>581</v>
      </c>
      <c r="L43" s="13"/>
      <c r="M43" s="13" t="n">
        <v>0</v>
      </c>
      <c r="N43" s="53" t="n">
        <v>357</v>
      </c>
      <c r="O43" s="5" t="n">
        <v>560</v>
      </c>
      <c r="P43" s="13"/>
      <c r="Q43" s="13" t="n">
        <v>0</v>
      </c>
      <c r="R43" s="53" t="n">
        <v>383</v>
      </c>
      <c r="S43" s="53" t="n">
        <v>602</v>
      </c>
      <c r="T43" s="13"/>
      <c r="U43" s="23"/>
      <c r="V43" s="23"/>
      <c r="W43" s="23"/>
      <c r="X43" s="23"/>
      <c r="Y43" s="23"/>
    </row>
    <row r="44" customFormat="false" ht="15" hidden="false" customHeight="false" outlineLevel="0" collapsed="false">
      <c r="A44" s="32" t="n">
        <f aca="false">A43+1</f>
        <v>28</v>
      </c>
      <c r="B44" s="13"/>
      <c r="C44" s="13"/>
      <c r="D44" s="13"/>
      <c r="E44" s="13"/>
      <c r="F44" s="13"/>
      <c r="G44" s="13" t="n">
        <f aca="false">ROUND(SUM(C44:F44)/2,0)</f>
        <v>0</v>
      </c>
      <c r="H44" s="13"/>
      <c r="I44" s="13"/>
      <c r="J44" s="13"/>
      <c r="K44" s="13"/>
      <c r="L44" s="13"/>
      <c r="M44" s="13"/>
      <c r="N44" s="5"/>
      <c r="O44" s="5"/>
      <c r="P44" s="13"/>
      <c r="Q44" s="13"/>
      <c r="R44" s="5"/>
      <c r="S44" s="5"/>
      <c r="T44" s="13"/>
      <c r="U44" s="23"/>
      <c r="V44" s="23"/>
      <c r="W44" s="23"/>
      <c r="X44" s="23"/>
      <c r="Y44" s="23"/>
    </row>
    <row r="45" customFormat="false" ht="15" hidden="false" customHeight="false" outlineLevel="0" collapsed="false">
      <c r="A45" s="32" t="n">
        <f aca="false">A44+1</f>
        <v>29</v>
      </c>
      <c r="B45" s="13" t="s">
        <v>37</v>
      </c>
      <c r="C45" s="13" t="n">
        <v>73867.86</v>
      </c>
      <c r="D45" s="13" t="n">
        <v>84691.69</v>
      </c>
      <c r="E45" s="13" t="n">
        <f aca="false">-C45</f>
        <v>-73867.86</v>
      </c>
      <c r="F45" s="13" t="n">
        <f aca="false">-D45</f>
        <v>-84691.69</v>
      </c>
      <c r="G45" s="13" t="n">
        <f aca="false">ROUND(SUM(C45:F45)/2,0)</f>
        <v>0</v>
      </c>
      <c r="H45" s="13"/>
      <c r="I45" s="13"/>
      <c r="J45" s="13"/>
      <c r="K45" s="13"/>
      <c r="L45" s="13"/>
      <c r="M45" s="13"/>
      <c r="N45" s="5"/>
      <c r="O45" s="5"/>
      <c r="P45" s="13"/>
      <c r="Q45" s="13"/>
      <c r="R45" s="5"/>
      <c r="S45" s="5"/>
      <c r="T45" s="13"/>
      <c r="U45" s="23"/>
      <c r="V45" s="23"/>
      <c r="W45" s="23"/>
      <c r="X45" s="23"/>
      <c r="Y45" s="23"/>
    </row>
    <row r="46" customFormat="false" ht="15" hidden="false" customHeight="false" outlineLevel="0" collapsed="false">
      <c r="A46" s="32" t="n">
        <f aca="false">A45+1</f>
        <v>30</v>
      </c>
      <c r="B46" s="13" t="s">
        <v>238</v>
      </c>
      <c r="C46" s="55" t="n">
        <v>652449.33</v>
      </c>
      <c r="D46" s="55" t="n">
        <v>1026968.44</v>
      </c>
      <c r="E46" s="13" t="n">
        <f aca="false">-C46</f>
        <v>-652449.33</v>
      </c>
      <c r="F46" s="13" t="n">
        <f aca="false">-D46</f>
        <v>-1026968.44</v>
      </c>
      <c r="G46" s="13" t="n">
        <f aca="false">ROUND(SUM(C46:F46)/2,0)</f>
        <v>0</v>
      </c>
      <c r="H46" s="13"/>
      <c r="I46" s="13"/>
      <c r="J46" s="13"/>
      <c r="K46" s="13"/>
      <c r="L46" s="13"/>
      <c r="M46" s="13"/>
      <c r="N46" s="5"/>
      <c r="O46" s="5"/>
      <c r="P46" s="13"/>
      <c r="Q46" s="13"/>
      <c r="R46" s="5"/>
      <c r="S46" s="5"/>
      <c r="T46" s="13"/>
      <c r="U46" s="23"/>
      <c r="V46" s="23"/>
      <c r="W46" s="23"/>
      <c r="X46" s="23"/>
      <c r="Y46" s="23"/>
    </row>
    <row r="47" customFormat="false" ht="15" hidden="false" customHeight="false" outlineLevel="0" collapsed="false">
      <c r="A47" s="32" t="n">
        <f aca="false">A46+1</f>
        <v>31</v>
      </c>
      <c r="B47" s="13" t="s">
        <v>239</v>
      </c>
      <c r="C47" s="13" t="n">
        <v>5858.47</v>
      </c>
      <c r="D47" s="13" t="n">
        <v>5083.61</v>
      </c>
      <c r="E47" s="13" t="n">
        <f aca="false">-C47</f>
        <v>-5858.47</v>
      </c>
      <c r="F47" s="13" t="n">
        <f aca="false">-D47</f>
        <v>-5083.61</v>
      </c>
      <c r="G47" s="13" t="n">
        <f aca="false">ROUND(SUM(C47:F47)/2,0)</f>
        <v>0</v>
      </c>
      <c r="H47" s="13"/>
      <c r="I47" s="13"/>
      <c r="J47" s="13"/>
      <c r="K47" s="13"/>
      <c r="L47" s="13"/>
      <c r="M47" s="13"/>
      <c r="N47" s="5"/>
      <c r="O47" s="5"/>
      <c r="P47" s="13"/>
      <c r="Q47" s="13"/>
      <c r="R47" s="5"/>
      <c r="S47" s="5"/>
      <c r="T47" s="13"/>
      <c r="U47" s="23"/>
      <c r="V47" s="23"/>
      <c r="W47" s="23"/>
      <c r="X47" s="23"/>
      <c r="Y47" s="23"/>
    </row>
    <row r="48" customFormat="false" ht="15" hidden="false" customHeight="false" outlineLevel="0" collapsed="false">
      <c r="A48" s="32" t="n">
        <f aca="false">A47+1</f>
        <v>32</v>
      </c>
      <c r="B48" s="13" t="s">
        <v>240</v>
      </c>
      <c r="C48" s="13" t="n">
        <v>0</v>
      </c>
      <c r="D48" s="13" t="n">
        <v>0</v>
      </c>
      <c r="E48" s="13" t="n">
        <f aca="false">-C48</f>
        <v>-0</v>
      </c>
      <c r="F48" s="13" t="n">
        <f aca="false">-D48</f>
        <v>-0</v>
      </c>
      <c r="G48" s="13" t="n">
        <f aca="false">ROUND(SUM(C48:F48)/2,0)</f>
        <v>0</v>
      </c>
      <c r="H48" s="13"/>
      <c r="I48" s="13"/>
      <c r="J48" s="13"/>
      <c r="K48" s="13"/>
      <c r="L48" s="13"/>
      <c r="M48" s="13"/>
      <c r="N48" s="5"/>
      <c r="O48" s="5"/>
      <c r="P48" s="13"/>
      <c r="Q48" s="13"/>
      <c r="R48" s="5"/>
      <c r="S48" s="5"/>
      <c r="T48" s="13"/>
      <c r="U48" s="23"/>
      <c r="V48" s="23"/>
      <c r="W48" s="23"/>
      <c r="X48" s="23"/>
      <c r="Y48" s="23"/>
    </row>
    <row r="49" customFormat="false" ht="15" hidden="false" customHeight="false" outlineLevel="0" collapsed="false">
      <c r="A49" s="32" t="n">
        <f aca="false">A48+1</f>
        <v>33</v>
      </c>
      <c r="B49" s="18" t="s">
        <v>241</v>
      </c>
      <c r="C49" s="13" t="n">
        <v>0</v>
      </c>
      <c r="D49" s="13" t="n">
        <v>0</v>
      </c>
      <c r="E49" s="13" t="n">
        <f aca="false">-C49</f>
        <v>-0</v>
      </c>
      <c r="F49" s="13" t="n">
        <f aca="false">-D49</f>
        <v>-0</v>
      </c>
      <c r="G49" s="13" t="n">
        <f aca="false">ROUND(SUM(C49:F49)/2,0)</f>
        <v>0</v>
      </c>
      <c r="H49" s="13"/>
      <c r="I49" s="13"/>
      <c r="J49" s="13"/>
      <c r="K49" s="13"/>
      <c r="L49" s="13"/>
      <c r="M49" s="13"/>
      <c r="N49" s="5"/>
      <c r="O49" s="5"/>
      <c r="P49" s="13"/>
      <c r="Q49" s="13"/>
      <c r="R49" s="5"/>
      <c r="S49" s="5"/>
      <c r="T49" s="13"/>
      <c r="U49" s="23"/>
      <c r="V49" s="23"/>
      <c r="W49" s="23"/>
      <c r="X49" s="23"/>
      <c r="Y49" s="23"/>
    </row>
    <row r="50" customFormat="false" ht="15" hidden="false" customHeight="false" outlineLevel="0" collapsed="false">
      <c r="A50" s="32" t="n">
        <f aca="false">A49+1</f>
        <v>34</v>
      </c>
      <c r="B50" s="18" t="s">
        <v>434</v>
      </c>
      <c r="C50" s="13" t="n">
        <v>0</v>
      </c>
      <c r="D50" s="13" t="n">
        <v>0</v>
      </c>
      <c r="E50" s="13" t="n">
        <f aca="false">-C50</f>
        <v>-0</v>
      </c>
      <c r="F50" s="13" t="n">
        <f aca="false">-D50</f>
        <v>-0</v>
      </c>
      <c r="G50" s="13" t="n">
        <f aca="false">ROUND(SUM(C50:F50)/2,0)</f>
        <v>0</v>
      </c>
      <c r="H50" s="13"/>
      <c r="I50" s="13"/>
      <c r="J50" s="13"/>
      <c r="K50" s="13"/>
      <c r="L50" s="13"/>
      <c r="M50" s="13"/>
      <c r="N50" s="5"/>
      <c r="O50" s="5"/>
      <c r="P50" s="13"/>
      <c r="Q50" s="13"/>
      <c r="R50" s="5"/>
      <c r="S50" s="5"/>
      <c r="T50" s="13"/>
      <c r="U50" s="23"/>
      <c r="V50" s="23"/>
      <c r="W50" s="23"/>
      <c r="X50" s="23"/>
      <c r="Y50" s="23"/>
    </row>
    <row r="51" customFormat="false" ht="15" hidden="false" customHeight="false" outlineLevel="0" collapsed="false">
      <c r="A51" s="32" t="n">
        <f aca="false">A50+1</f>
        <v>3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5"/>
      <c r="O51" s="5"/>
      <c r="P51" s="13"/>
      <c r="Q51" s="13"/>
      <c r="R51" s="5"/>
      <c r="S51" s="5"/>
      <c r="T51" s="13"/>
      <c r="U51" s="23"/>
      <c r="V51" s="23"/>
      <c r="W51" s="23"/>
      <c r="X51" s="23"/>
      <c r="Y51" s="23"/>
    </row>
    <row r="52" customFormat="false" ht="15.75" hidden="false" customHeight="false" outlineLevel="0" collapsed="false">
      <c r="A52" s="32" t="n">
        <f aca="false">A51+1</f>
        <v>36</v>
      </c>
      <c r="B52" s="18" t="s">
        <v>245</v>
      </c>
      <c r="C52" s="16" t="n">
        <f aca="false">SUM(C17:C51)</f>
        <v>1209798.22</v>
      </c>
      <c r="D52" s="16" t="n">
        <f aca="false">SUM(D17:D51)</f>
        <v>399601.55</v>
      </c>
      <c r="E52" s="16" t="n">
        <f aca="false">SUM(E17:E51)</f>
        <v>-732175.66</v>
      </c>
      <c r="F52" s="16" t="n">
        <f aca="false">SUM(F17:F51)</f>
        <v>-1116743.74</v>
      </c>
      <c r="G52" s="16" t="n">
        <f aca="false">SUM(G17:G51)</f>
        <v>-119760</v>
      </c>
      <c r="H52" s="16"/>
      <c r="I52" s="16" t="n">
        <f aca="false">SUM(I17:I51)</f>
        <v>0</v>
      </c>
      <c r="J52" s="16" t="n">
        <f aca="false">SUM(J17:J51)</f>
        <v>-3182</v>
      </c>
      <c r="K52" s="16" t="n">
        <f aca="false">SUM(K17:K51)</f>
        <v>-116578</v>
      </c>
      <c r="L52" s="16"/>
      <c r="M52" s="16" t="n">
        <f aca="false">SUM(M17:M51)</f>
        <v>0</v>
      </c>
      <c r="N52" s="12" t="n">
        <f aca="false">SUM(N17:N51)</f>
        <v>20135.86</v>
      </c>
      <c r="O52" s="12" t="n">
        <f aca="false">SUM(O17:O51)</f>
        <v>457486.7</v>
      </c>
      <c r="P52" s="13"/>
      <c r="Q52" s="16" t="n">
        <f aca="false">SUM(Q17:Q51)</f>
        <v>0</v>
      </c>
      <c r="R52" s="56" t="n">
        <f aca="false">SUM(R17:R51)</f>
        <v>-26497.12</v>
      </c>
      <c r="S52" s="56" t="n">
        <f aca="false">SUM(S17:S51)</f>
        <v>-690645.07</v>
      </c>
      <c r="T52" s="13"/>
      <c r="U52" s="23"/>
      <c r="V52" s="23"/>
      <c r="W52" s="23"/>
      <c r="X52" s="23"/>
      <c r="Y52" s="23"/>
    </row>
    <row r="53" customFormat="false" ht="15.75" hidden="false" customHeight="false" outlineLevel="0" collapsed="false">
      <c r="A53" s="32"/>
      <c r="B53" s="13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57"/>
      <c r="O53" s="57"/>
      <c r="P53" s="13"/>
      <c r="Q53" s="17"/>
      <c r="R53" s="57"/>
      <c r="S53" s="57"/>
      <c r="T53" s="13"/>
      <c r="U53" s="23"/>
      <c r="V53" s="23"/>
      <c r="W53" s="23"/>
      <c r="X53" s="23"/>
      <c r="Y53" s="23"/>
    </row>
    <row r="54" customFormat="false" ht="15" hidden="false" customHeight="false" outlineLevel="0" collapsed="false">
      <c r="A54" s="31"/>
      <c r="B54" s="13"/>
      <c r="C54" s="13"/>
      <c r="D54" s="13" t="s">
        <v>81</v>
      </c>
      <c r="E54" s="13"/>
      <c r="F54" s="13"/>
      <c r="G54" s="13"/>
      <c r="H54" s="13"/>
      <c r="I54" s="13"/>
      <c r="J54" s="13"/>
      <c r="K54" s="13"/>
      <c r="L54" s="13"/>
      <c r="M54" s="13"/>
      <c r="N54" s="5"/>
      <c r="O54" s="5"/>
      <c r="P54" s="13"/>
      <c r="Q54" s="13"/>
      <c r="R54" s="5"/>
      <c r="S54" s="5"/>
      <c r="T54" s="13"/>
      <c r="U54" s="23"/>
      <c r="V54" s="23"/>
      <c r="W54" s="23"/>
      <c r="X54" s="23"/>
      <c r="Y54" s="23"/>
    </row>
    <row r="55" customFormat="false" ht="15" hidden="false" customHeight="false" outlineLevel="0" collapsed="false">
      <c r="A55" s="31"/>
      <c r="B55" s="13"/>
      <c r="C55" s="13"/>
      <c r="D55" s="13" t="s">
        <v>81</v>
      </c>
      <c r="E55" s="13"/>
      <c r="F55" s="13"/>
      <c r="G55" s="13"/>
      <c r="H55" s="13"/>
      <c r="I55" s="13"/>
      <c r="J55" s="13"/>
      <c r="K55" s="13"/>
      <c r="L55" s="13"/>
      <c r="M55" s="13"/>
      <c r="N55" s="5"/>
      <c r="O55" s="5"/>
      <c r="P55" s="13"/>
      <c r="Q55" s="13"/>
      <c r="R55" s="5"/>
      <c r="S55" s="5"/>
      <c r="T55" s="13"/>
      <c r="U55" s="23"/>
      <c r="V55" s="23"/>
      <c r="W55" s="23"/>
      <c r="X55" s="23"/>
      <c r="Y55" s="23"/>
    </row>
    <row r="56" customFormat="false" ht="15" hidden="false" customHeight="false" outlineLevel="0" collapsed="false">
      <c r="A56" s="31"/>
      <c r="B56" s="13"/>
      <c r="C56" s="18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5"/>
      <c r="O56" s="5"/>
      <c r="P56" s="13"/>
      <c r="Q56" s="13"/>
      <c r="R56" s="5"/>
      <c r="S56" s="5"/>
      <c r="T56" s="13"/>
      <c r="U56" s="23"/>
      <c r="V56" s="23"/>
      <c r="W56" s="23"/>
      <c r="X56" s="23"/>
      <c r="Y56" s="23"/>
    </row>
    <row r="57" customFormat="false" ht="15" hidden="false" customHeight="false" outlineLevel="0" collapsed="false">
      <c r="A57" s="31"/>
      <c r="B57" s="13"/>
      <c r="C57" s="18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5"/>
      <c r="O57" s="5"/>
      <c r="P57" s="13"/>
      <c r="Q57" s="13"/>
      <c r="R57" s="5"/>
      <c r="S57" s="5"/>
      <c r="T57" s="13"/>
      <c r="U57" s="23"/>
      <c r="V57" s="23"/>
      <c r="W57" s="23"/>
      <c r="X57" s="23"/>
      <c r="Y57" s="23"/>
    </row>
    <row r="58" customFormat="false" ht="15" hidden="false" customHeight="false" outlineLevel="0" collapsed="false">
      <c r="A58" s="31"/>
      <c r="B58" s="13"/>
      <c r="C58" s="18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5"/>
      <c r="O58" s="5"/>
      <c r="P58" s="13"/>
      <c r="Q58" s="13"/>
      <c r="R58" s="5"/>
      <c r="S58" s="5"/>
      <c r="T58" s="13"/>
      <c r="U58" s="23"/>
      <c r="V58" s="23"/>
      <c r="W58" s="23"/>
      <c r="X58" s="23"/>
      <c r="Y58" s="23"/>
    </row>
    <row r="59" customFormat="false" ht="15" hidden="false" customHeight="false" outlineLevel="0" collapsed="false">
      <c r="A59" s="31"/>
      <c r="B59" s="13"/>
      <c r="C59" s="18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5"/>
      <c r="O59" s="5"/>
      <c r="P59" s="13"/>
      <c r="Q59" s="13"/>
      <c r="R59" s="5"/>
      <c r="S59" s="5"/>
      <c r="T59" s="13"/>
      <c r="U59" s="23"/>
      <c r="V59" s="23"/>
      <c r="W59" s="23"/>
      <c r="X59" s="23"/>
      <c r="Y59" s="23"/>
    </row>
    <row r="60" customFormat="false" ht="15" hidden="false" customHeight="false" outlineLevel="0" collapsed="false">
      <c r="A60" s="31"/>
      <c r="B60" s="13"/>
      <c r="C60" s="18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5"/>
      <c r="O60" s="5"/>
      <c r="P60" s="13"/>
      <c r="Q60" s="13"/>
      <c r="R60" s="5"/>
      <c r="S60" s="5"/>
      <c r="T60" s="13"/>
      <c r="U60" s="23"/>
      <c r="V60" s="23"/>
      <c r="W60" s="23"/>
      <c r="X60" s="23"/>
      <c r="Y60" s="23"/>
    </row>
    <row r="61" customFormat="false" ht="15" hidden="false" customHeight="false" outlineLevel="0" collapsed="false">
      <c r="A61" s="31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5"/>
      <c r="O61" s="5"/>
      <c r="P61" s="13"/>
      <c r="Q61" s="13"/>
      <c r="R61" s="5"/>
      <c r="S61" s="5"/>
      <c r="T61" s="13"/>
      <c r="U61" s="23"/>
      <c r="V61" s="23"/>
      <c r="W61" s="23"/>
      <c r="X61" s="23"/>
      <c r="Y61" s="23"/>
    </row>
    <row r="62" customFormat="false" ht="15" hidden="false" customHeight="false" outlineLevel="0" collapsed="false">
      <c r="A62" s="3"/>
      <c r="B62" s="13"/>
      <c r="C62" s="18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5"/>
      <c r="O62" s="5"/>
      <c r="P62" s="13"/>
      <c r="Q62" s="13"/>
      <c r="R62" s="5"/>
      <c r="S62" s="5"/>
      <c r="T62" s="13"/>
      <c r="U62" s="23"/>
      <c r="V62" s="23"/>
      <c r="W62" s="23"/>
      <c r="X62" s="23"/>
      <c r="Y62" s="23"/>
    </row>
    <row r="63" customFormat="false" ht="15" hidden="false" customHeight="false" outlineLevel="0" collapsed="false">
      <c r="A63" s="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5"/>
      <c r="O63" s="5"/>
      <c r="P63" s="13"/>
      <c r="Q63" s="13"/>
      <c r="R63" s="5"/>
      <c r="S63" s="5"/>
      <c r="T63" s="13"/>
      <c r="U63" s="23"/>
      <c r="V63" s="23"/>
      <c r="W63" s="23"/>
      <c r="X63" s="23"/>
      <c r="Y63" s="23"/>
    </row>
    <row r="64" customFormat="false" ht="15" hidden="false" customHeight="false" outlineLevel="0" collapsed="false">
      <c r="A64" s="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5"/>
      <c r="O64" s="5"/>
      <c r="P64" s="13"/>
      <c r="Q64" s="13"/>
      <c r="R64" s="5"/>
      <c r="S64" s="5"/>
      <c r="T64" s="13"/>
      <c r="U64" s="23"/>
      <c r="V64" s="23"/>
      <c r="W64" s="23"/>
      <c r="X64" s="23"/>
      <c r="Y64" s="23"/>
    </row>
    <row r="65" customFormat="false" ht="15" hidden="false" customHeight="false" outlineLevel="0" collapsed="false">
      <c r="A65" s="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5"/>
      <c r="O65" s="5"/>
      <c r="P65" s="13"/>
      <c r="Q65" s="13"/>
      <c r="R65" s="5"/>
      <c r="S65" s="5"/>
      <c r="T65" s="13"/>
      <c r="U65" s="23"/>
      <c r="V65" s="23"/>
      <c r="W65" s="23"/>
      <c r="X65" s="23"/>
      <c r="Y65" s="23"/>
    </row>
    <row r="66" customFormat="false" ht="15" hidden="false" customHeight="false" outlineLevel="0" collapsed="false">
      <c r="A66" s="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5"/>
      <c r="O66" s="5"/>
      <c r="P66" s="13"/>
      <c r="Q66" s="13"/>
      <c r="R66" s="5"/>
      <c r="S66" s="5"/>
      <c r="T66" s="13"/>
      <c r="U66" s="23"/>
      <c r="V66" s="23"/>
      <c r="W66" s="23"/>
      <c r="X66" s="23"/>
      <c r="Y66" s="23"/>
    </row>
    <row r="67" customFormat="false" ht="15" hidden="false" customHeight="false" outlineLevel="0" collapsed="false">
      <c r="A67" s="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5"/>
      <c r="O67" s="5"/>
      <c r="P67" s="13"/>
      <c r="Q67" s="13"/>
      <c r="R67" s="5"/>
      <c r="S67" s="5"/>
      <c r="T67" s="13"/>
      <c r="U67" s="23"/>
      <c r="V67" s="23"/>
      <c r="W67" s="23"/>
      <c r="X67" s="23"/>
      <c r="Y67" s="23"/>
    </row>
    <row r="68" customFormat="false" ht="15" hidden="false" customHeight="false" outlineLevel="0" collapsed="false">
      <c r="A68" s="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5"/>
      <c r="O68" s="5"/>
      <c r="P68" s="13"/>
      <c r="Q68" s="13"/>
      <c r="R68" s="5"/>
      <c r="S68" s="5"/>
      <c r="T68" s="13"/>
      <c r="U68" s="23"/>
      <c r="V68" s="23"/>
      <c r="W68" s="23"/>
      <c r="X68" s="23"/>
      <c r="Y68" s="23"/>
    </row>
    <row r="69" customFormat="false" ht="15" hidden="false" customHeight="false" outlineLevel="0" collapsed="false">
      <c r="A69" s="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5"/>
      <c r="O69" s="5"/>
      <c r="P69" s="13"/>
      <c r="Q69" s="13"/>
      <c r="R69" s="5"/>
      <c r="S69" s="5"/>
      <c r="T69" s="13"/>
      <c r="U69" s="23"/>
      <c r="V69" s="23"/>
      <c r="W69" s="23"/>
      <c r="X69" s="23"/>
      <c r="Y69" s="23"/>
    </row>
    <row r="70" customFormat="false" ht="15" hidden="false" customHeight="false" outlineLevel="0" collapsed="false">
      <c r="A70" s="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5"/>
      <c r="O70" s="5"/>
      <c r="P70" s="13"/>
      <c r="Q70" s="13"/>
      <c r="R70" s="5"/>
      <c r="S70" s="5"/>
      <c r="T70" s="13"/>
      <c r="U70" s="23"/>
      <c r="V70" s="23"/>
      <c r="W70" s="23"/>
      <c r="X70" s="23"/>
      <c r="Y70" s="23"/>
    </row>
    <row r="71" customFormat="false" ht="15" hidden="false" customHeight="false" outlineLevel="0" collapsed="false">
      <c r="A71" s="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5"/>
      <c r="O71" s="5"/>
      <c r="P71" s="13"/>
      <c r="Q71" s="13"/>
      <c r="R71" s="5"/>
      <c r="S71" s="5"/>
      <c r="T71" s="13"/>
      <c r="U71" s="23"/>
      <c r="V71" s="23"/>
      <c r="W71" s="23"/>
      <c r="X71" s="23"/>
      <c r="Y71" s="23"/>
    </row>
    <row r="72" customFormat="false" ht="15" hidden="false" customHeight="false" outlineLevel="0" collapsed="false">
      <c r="A72" s="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5"/>
      <c r="O72" s="5"/>
      <c r="P72" s="13"/>
      <c r="Q72" s="13"/>
      <c r="R72" s="5"/>
      <c r="S72" s="5"/>
      <c r="T72" s="13"/>
      <c r="U72" s="23"/>
      <c r="V72" s="23"/>
      <c r="W72" s="23"/>
      <c r="X72" s="23"/>
      <c r="Y72" s="23"/>
    </row>
    <row r="73" customFormat="false" ht="15" hidden="false" customHeight="false" outlineLevel="0" collapsed="false">
      <c r="A73" s="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5"/>
      <c r="O73" s="5"/>
      <c r="P73" s="13"/>
      <c r="Q73" s="13"/>
      <c r="R73" s="5"/>
      <c r="S73" s="5"/>
      <c r="T73" s="13"/>
      <c r="U73" s="23"/>
      <c r="V73" s="23"/>
      <c r="W73" s="23"/>
      <c r="X73" s="23"/>
      <c r="Y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P74" s="23"/>
      <c r="Q74" s="23"/>
      <c r="T74" s="23"/>
      <c r="U74" s="23"/>
      <c r="V74" s="23"/>
      <c r="W74" s="23"/>
      <c r="X74" s="23"/>
      <c r="Y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P75" s="23"/>
      <c r="Q75" s="23"/>
      <c r="T75" s="23"/>
      <c r="U75" s="23"/>
      <c r="V75" s="23"/>
      <c r="W75" s="23"/>
      <c r="X75" s="23"/>
      <c r="Y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P76" s="23"/>
      <c r="Q76" s="23"/>
      <c r="T76" s="23"/>
      <c r="U76" s="23"/>
      <c r="V76" s="23"/>
      <c r="W76" s="23"/>
      <c r="X76" s="23"/>
      <c r="Y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P77" s="23"/>
      <c r="Q77" s="23"/>
      <c r="T77" s="23"/>
      <c r="U77" s="23"/>
      <c r="V77" s="23"/>
      <c r="W77" s="23"/>
      <c r="X77" s="23"/>
      <c r="Y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P78" s="23"/>
      <c r="Q78" s="23"/>
      <c r="T78" s="23"/>
      <c r="U78" s="23"/>
      <c r="V78" s="23"/>
      <c r="W78" s="23"/>
      <c r="X78" s="23"/>
      <c r="Y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P79" s="23"/>
      <c r="Q79" s="23"/>
      <c r="T79" s="23"/>
      <c r="U79" s="23"/>
      <c r="V79" s="23"/>
      <c r="W79" s="23"/>
      <c r="X79" s="23"/>
      <c r="Y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P80" s="23"/>
      <c r="Q80" s="23"/>
      <c r="T80" s="23"/>
      <c r="U80" s="23"/>
      <c r="V80" s="23"/>
      <c r="W80" s="23"/>
      <c r="X80" s="23"/>
      <c r="Y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P81" s="23"/>
      <c r="Q81" s="23"/>
      <c r="T81" s="23"/>
      <c r="U81" s="23"/>
      <c r="V81" s="23"/>
      <c r="W81" s="23"/>
      <c r="X81" s="23"/>
      <c r="Y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P82" s="23"/>
      <c r="Q82" s="23"/>
      <c r="T82" s="23"/>
      <c r="U82" s="23"/>
      <c r="V82" s="23"/>
      <c r="W82" s="23"/>
      <c r="X82" s="23"/>
      <c r="Y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P83" s="23"/>
      <c r="Q83" s="23"/>
      <c r="T83" s="23"/>
      <c r="U83" s="23"/>
      <c r="V83" s="23"/>
      <c r="W83" s="23"/>
      <c r="X83" s="23"/>
      <c r="Y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P84" s="23"/>
      <c r="Q84" s="23"/>
      <c r="T84" s="23"/>
      <c r="U84" s="23"/>
      <c r="V84" s="23"/>
      <c r="W84" s="23"/>
      <c r="X84" s="23"/>
      <c r="Y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P85" s="23"/>
      <c r="Q85" s="23"/>
      <c r="T85" s="23"/>
      <c r="U85" s="23"/>
      <c r="V85" s="23"/>
      <c r="W85" s="23"/>
      <c r="X85" s="23"/>
      <c r="Y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P86" s="23"/>
      <c r="Q86" s="23"/>
      <c r="T86" s="23"/>
      <c r="U86" s="23"/>
      <c r="V86" s="23"/>
      <c r="W86" s="23"/>
      <c r="X86" s="23"/>
      <c r="Y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P87" s="23"/>
      <c r="Q87" s="23"/>
      <c r="T87" s="23"/>
      <c r="U87" s="23"/>
      <c r="V87" s="23"/>
      <c r="W87" s="23"/>
      <c r="X87" s="23"/>
      <c r="Y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P88" s="23"/>
      <c r="Q88" s="23"/>
      <c r="T88" s="23"/>
      <c r="U88" s="23"/>
      <c r="V88" s="23"/>
      <c r="W88" s="23"/>
      <c r="X88" s="23"/>
      <c r="Y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P89" s="23"/>
      <c r="Q89" s="23"/>
      <c r="T89" s="23"/>
      <c r="U89" s="23"/>
      <c r="V89" s="23"/>
      <c r="W89" s="23"/>
      <c r="X89" s="23"/>
      <c r="Y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P90" s="23"/>
      <c r="Q90" s="23"/>
      <c r="T90" s="23"/>
      <c r="U90" s="23"/>
      <c r="V90" s="23"/>
      <c r="W90" s="23"/>
      <c r="X90" s="23"/>
      <c r="Y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P91" s="23"/>
      <c r="Q91" s="23"/>
      <c r="T91" s="23"/>
      <c r="U91" s="23"/>
      <c r="V91" s="23"/>
      <c r="W91" s="23"/>
      <c r="X91" s="23"/>
      <c r="Y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P92" s="23"/>
      <c r="Q92" s="23"/>
      <c r="T92" s="23"/>
      <c r="U92" s="23"/>
      <c r="V92" s="23"/>
      <c r="W92" s="23"/>
      <c r="X92" s="23"/>
      <c r="Y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P93" s="23"/>
      <c r="Q93" s="23"/>
      <c r="T93" s="23"/>
      <c r="U93" s="23"/>
      <c r="V93" s="23"/>
      <c r="W93" s="23"/>
      <c r="X93" s="23"/>
      <c r="Y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P94" s="23"/>
      <c r="Q94" s="23"/>
      <c r="T94" s="23"/>
      <c r="U94" s="23"/>
      <c r="V94" s="23"/>
      <c r="W94" s="23"/>
      <c r="X94" s="23"/>
      <c r="Y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P95" s="23"/>
      <c r="Q95" s="23"/>
      <c r="T95" s="23"/>
      <c r="U95" s="23"/>
      <c r="V95" s="23"/>
      <c r="W95" s="23"/>
      <c r="X95" s="23"/>
      <c r="Y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P96" s="23"/>
      <c r="Q96" s="23"/>
      <c r="T96" s="23"/>
      <c r="U96" s="23"/>
      <c r="V96" s="23"/>
      <c r="W96" s="23"/>
      <c r="X96" s="23"/>
      <c r="Y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P97" s="23"/>
      <c r="Q97" s="23"/>
      <c r="T97" s="23"/>
      <c r="U97" s="23"/>
      <c r="V97" s="23"/>
      <c r="W97" s="23"/>
      <c r="X97" s="23"/>
      <c r="Y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P98" s="23"/>
      <c r="Q98" s="23"/>
      <c r="T98" s="23"/>
      <c r="U98" s="23"/>
      <c r="V98" s="23"/>
      <c r="W98" s="23"/>
      <c r="X98" s="23"/>
      <c r="Y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P99" s="23"/>
      <c r="Q99" s="23"/>
      <c r="T99" s="23"/>
      <c r="U99" s="23"/>
      <c r="V99" s="23"/>
      <c r="W99" s="23"/>
      <c r="X99" s="23"/>
      <c r="Y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P100" s="23"/>
      <c r="Q100" s="23"/>
      <c r="T100" s="23"/>
      <c r="U100" s="23"/>
      <c r="V100" s="23"/>
      <c r="W100" s="23"/>
      <c r="X100" s="23"/>
      <c r="Y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P101" s="23"/>
      <c r="Q101" s="23"/>
      <c r="T101" s="23"/>
      <c r="U101" s="23"/>
      <c r="V101" s="23"/>
      <c r="W101" s="23"/>
      <c r="X101" s="23"/>
      <c r="Y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P102" s="23"/>
      <c r="Q102" s="23"/>
      <c r="T102" s="23"/>
      <c r="U102" s="23"/>
      <c r="V102" s="23"/>
      <c r="W102" s="23"/>
      <c r="X102" s="23"/>
      <c r="Y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P103" s="23"/>
      <c r="Q103" s="23"/>
      <c r="T103" s="23"/>
      <c r="U103" s="23"/>
      <c r="V103" s="23"/>
      <c r="W103" s="23"/>
      <c r="X103" s="23"/>
      <c r="Y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P104" s="23"/>
      <c r="Q104" s="23"/>
      <c r="T104" s="23"/>
      <c r="U104" s="23"/>
      <c r="V104" s="23"/>
      <c r="W104" s="23"/>
      <c r="X104" s="23"/>
      <c r="Y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P105" s="23"/>
      <c r="Q105" s="23"/>
      <c r="T105" s="23"/>
      <c r="U105" s="23"/>
      <c r="V105" s="23"/>
      <c r="W105" s="23"/>
      <c r="X105" s="23"/>
      <c r="Y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P106" s="23"/>
      <c r="Q106" s="23"/>
      <c r="T106" s="23"/>
      <c r="U106" s="23"/>
      <c r="V106" s="23"/>
      <c r="W106" s="23"/>
      <c r="X106" s="23"/>
      <c r="Y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P107" s="23"/>
      <c r="Q107" s="23"/>
      <c r="T107" s="23"/>
      <c r="U107" s="23"/>
      <c r="V107" s="23"/>
      <c r="W107" s="23"/>
      <c r="X107" s="23"/>
      <c r="Y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P108" s="23"/>
      <c r="Q108" s="23"/>
      <c r="T108" s="23"/>
      <c r="U108" s="23"/>
      <c r="V108" s="23"/>
      <c r="W108" s="23"/>
      <c r="X108" s="23"/>
      <c r="Y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P109" s="23"/>
      <c r="Q109" s="23"/>
      <c r="T109" s="23"/>
      <c r="U109" s="23"/>
      <c r="V109" s="23"/>
      <c r="W109" s="23"/>
      <c r="X109" s="23"/>
      <c r="Y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P110" s="23"/>
      <c r="Q110" s="23"/>
      <c r="T110" s="23"/>
      <c r="U110" s="23"/>
      <c r="V110" s="23"/>
      <c r="W110" s="23"/>
      <c r="X110" s="23"/>
      <c r="Y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P111" s="23"/>
      <c r="Q111" s="23"/>
      <c r="T111" s="23"/>
      <c r="U111" s="23"/>
      <c r="V111" s="23"/>
      <c r="W111" s="23"/>
      <c r="X111" s="23"/>
      <c r="Y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P112" s="23"/>
      <c r="Q112" s="23"/>
      <c r="T112" s="23"/>
      <c r="U112" s="23"/>
      <c r="V112" s="23"/>
      <c r="W112" s="23"/>
      <c r="X112" s="23"/>
      <c r="Y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P113" s="23"/>
      <c r="Q113" s="23"/>
      <c r="T113" s="23"/>
      <c r="U113" s="23"/>
      <c r="V113" s="23"/>
      <c r="W113" s="23"/>
      <c r="X113" s="23"/>
      <c r="Y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P114" s="23"/>
      <c r="Q114" s="23"/>
      <c r="T114" s="23"/>
      <c r="U114" s="23"/>
      <c r="V114" s="23"/>
      <c r="W114" s="23"/>
      <c r="X114" s="23"/>
      <c r="Y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P115" s="23"/>
      <c r="Q115" s="23"/>
      <c r="T115" s="23"/>
      <c r="U115" s="23"/>
      <c r="V115" s="23"/>
      <c r="W115" s="23"/>
      <c r="X115" s="23"/>
      <c r="Y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P116" s="23"/>
      <c r="Q116" s="23"/>
      <c r="T116" s="23"/>
      <c r="U116" s="23"/>
      <c r="V116" s="23"/>
      <c r="W116" s="23"/>
      <c r="X116" s="23"/>
      <c r="Y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P117" s="23"/>
      <c r="Q117" s="23"/>
      <c r="T117" s="23"/>
      <c r="U117" s="23"/>
      <c r="V117" s="23"/>
      <c r="W117" s="23"/>
      <c r="X117" s="23"/>
      <c r="Y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P118" s="23"/>
      <c r="Q118" s="23"/>
      <c r="T118" s="23"/>
      <c r="U118" s="23"/>
      <c r="V118" s="23"/>
      <c r="W118" s="23"/>
      <c r="X118" s="23"/>
      <c r="Y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P119" s="23"/>
      <c r="Q119" s="23"/>
      <c r="T119" s="23"/>
      <c r="U119" s="23"/>
      <c r="V119" s="23"/>
      <c r="W119" s="23"/>
      <c r="X119" s="23"/>
      <c r="Y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P120" s="23"/>
      <c r="Q120" s="23"/>
      <c r="T120" s="23"/>
      <c r="U120" s="23"/>
      <c r="V120" s="23"/>
      <c r="W120" s="23"/>
      <c r="X120" s="23"/>
      <c r="Y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P121" s="23"/>
      <c r="Q121" s="23"/>
      <c r="T121" s="23"/>
      <c r="U121" s="23"/>
      <c r="V121" s="23"/>
      <c r="W121" s="23"/>
      <c r="X121" s="23"/>
      <c r="Y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P122" s="23"/>
      <c r="Q122" s="23"/>
      <c r="T122" s="23"/>
      <c r="U122" s="23"/>
      <c r="V122" s="23"/>
      <c r="W122" s="23"/>
      <c r="X122" s="23"/>
      <c r="Y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P123" s="23"/>
      <c r="Q123" s="23"/>
      <c r="T123" s="23"/>
      <c r="U123" s="23"/>
      <c r="V123" s="23"/>
      <c r="W123" s="23"/>
      <c r="X123" s="23"/>
      <c r="Y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P124" s="23"/>
      <c r="Q124" s="23"/>
      <c r="T124" s="23"/>
      <c r="U124" s="23"/>
      <c r="V124" s="23"/>
      <c r="W124" s="23"/>
      <c r="X124" s="23"/>
      <c r="Y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P125" s="23"/>
      <c r="Q125" s="23"/>
      <c r="T125" s="23"/>
      <c r="U125" s="23"/>
      <c r="V125" s="23"/>
      <c r="W125" s="23"/>
      <c r="X125" s="23"/>
      <c r="Y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P126" s="23"/>
      <c r="Q126" s="23"/>
      <c r="T126" s="23"/>
      <c r="U126" s="23"/>
      <c r="V126" s="23"/>
      <c r="W126" s="23"/>
      <c r="X126" s="23"/>
      <c r="Y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P127" s="23"/>
      <c r="Q127" s="23"/>
      <c r="T127" s="23"/>
      <c r="U127" s="23"/>
      <c r="V127" s="23"/>
      <c r="W127" s="23"/>
      <c r="X127" s="23"/>
      <c r="Y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P128" s="23"/>
      <c r="Q128" s="23"/>
      <c r="T128" s="23"/>
      <c r="U128" s="23"/>
      <c r="V128" s="23"/>
      <c r="W128" s="23"/>
      <c r="X128" s="23"/>
      <c r="Y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P129" s="23"/>
      <c r="Q129" s="23"/>
      <c r="T129" s="23"/>
      <c r="U129" s="23"/>
      <c r="V129" s="23"/>
      <c r="W129" s="23"/>
      <c r="X129" s="23"/>
      <c r="Y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P130" s="23"/>
      <c r="Q130" s="23"/>
      <c r="T130" s="23"/>
      <c r="U130" s="23"/>
      <c r="V130" s="23"/>
      <c r="W130" s="23"/>
      <c r="X130" s="23"/>
      <c r="Y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P131" s="23"/>
      <c r="Q131" s="23"/>
      <c r="T131" s="23"/>
      <c r="U131" s="23"/>
      <c r="V131" s="23"/>
      <c r="W131" s="23"/>
      <c r="X131" s="23"/>
      <c r="Y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P132" s="23"/>
      <c r="Q132" s="23"/>
      <c r="T132" s="23"/>
      <c r="U132" s="23"/>
      <c r="V132" s="23"/>
      <c r="W132" s="23"/>
      <c r="X132" s="23"/>
      <c r="Y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P133" s="23"/>
      <c r="Q133" s="23"/>
      <c r="T133" s="23"/>
      <c r="U133" s="23"/>
      <c r="V133" s="23"/>
      <c r="W133" s="23"/>
      <c r="X133" s="23"/>
      <c r="Y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P134" s="23"/>
      <c r="Q134" s="23"/>
      <c r="T134" s="23"/>
      <c r="U134" s="23"/>
      <c r="V134" s="23"/>
      <c r="W134" s="23"/>
      <c r="X134" s="23"/>
      <c r="Y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P135" s="23"/>
      <c r="Q135" s="23"/>
      <c r="T135" s="23"/>
      <c r="U135" s="23"/>
      <c r="V135" s="23"/>
      <c r="W135" s="23"/>
      <c r="X135" s="23"/>
      <c r="Y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P136" s="23"/>
      <c r="Q136" s="23"/>
      <c r="T136" s="23"/>
      <c r="U136" s="23"/>
      <c r="V136" s="23"/>
      <c r="W136" s="23"/>
      <c r="X136" s="23"/>
      <c r="Y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P137" s="23"/>
      <c r="Q137" s="23"/>
      <c r="T137" s="23"/>
      <c r="U137" s="23"/>
      <c r="V137" s="23"/>
      <c r="W137" s="23"/>
      <c r="X137" s="23"/>
      <c r="Y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P138" s="23"/>
      <c r="Q138" s="23"/>
      <c r="T138" s="23"/>
      <c r="U138" s="23"/>
      <c r="V138" s="23"/>
      <c r="W138" s="23"/>
      <c r="X138" s="23"/>
      <c r="Y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P139" s="23"/>
      <c r="Q139" s="23"/>
      <c r="T139" s="23"/>
      <c r="U139" s="23"/>
      <c r="V139" s="23"/>
      <c r="W139" s="23"/>
      <c r="X139" s="23"/>
      <c r="Y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P140" s="23"/>
      <c r="Q140" s="23"/>
      <c r="T140" s="23"/>
      <c r="U140" s="23"/>
      <c r="V140" s="23"/>
      <c r="W140" s="23"/>
      <c r="X140" s="23"/>
      <c r="Y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P141" s="23"/>
      <c r="Q141" s="23"/>
      <c r="T141" s="23"/>
      <c r="U141" s="23"/>
      <c r="V141" s="23"/>
      <c r="W141" s="23"/>
      <c r="X141" s="23"/>
      <c r="Y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P142" s="23"/>
      <c r="Q142" s="23"/>
      <c r="T142" s="23"/>
      <c r="U142" s="23"/>
      <c r="V142" s="23"/>
      <c r="W142" s="23"/>
      <c r="X142" s="23"/>
      <c r="Y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P143" s="23"/>
      <c r="Q143" s="23"/>
      <c r="T143" s="23"/>
      <c r="U143" s="23"/>
      <c r="V143" s="23"/>
      <c r="W143" s="23"/>
      <c r="X143" s="23"/>
      <c r="Y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P144" s="23"/>
      <c r="Q144" s="23"/>
      <c r="T144" s="23"/>
      <c r="U144" s="23"/>
      <c r="V144" s="23"/>
      <c r="W144" s="23"/>
      <c r="X144" s="23"/>
      <c r="Y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P145" s="23"/>
      <c r="Q145" s="23"/>
      <c r="T145" s="23"/>
      <c r="U145" s="23"/>
      <c r="V145" s="23"/>
      <c r="W145" s="23"/>
      <c r="X145" s="23"/>
      <c r="Y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P146" s="23"/>
      <c r="Q146" s="23"/>
      <c r="T146" s="23"/>
      <c r="U146" s="23"/>
      <c r="V146" s="23"/>
      <c r="W146" s="23"/>
      <c r="X146" s="23"/>
      <c r="Y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P147" s="23"/>
      <c r="Q147" s="23"/>
      <c r="T147" s="23"/>
      <c r="U147" s="23"/>
      <c r="V147" s="23"/>
      <c r="W147" s="23"/>
      <c r="X147" s="23"/>
      <c r="Y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P148" s="23"/>
      <c r="Q148" s="23"/>
      <c r="T148" s="23"/>
      <c r="U148" s="23"/>
      <c r="V148" s="23"/>
      <c r="W148" s="23"/>
      <c r="X148" s="23"/>
      <c r="Y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P149" s="23"/>
      <c r="Q149" s="23"/>
      <c r="T149" s="23"/>
      <c r="U149" s="23"/>
      <c r="V149" s="23"/>
      <c r="W149" s="23"/>
      <c r="X149" s="23"/>
      <c r="Y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P150" s="23"/>
      <c r="Q150" s="23"/>
      <c r="T150" s="23"/>
      <c r="U150" s="23"/>
      <c r="V150" s="23"/>
      <c r="W150" s="23"/>
      <c r="X150" s="23"/>
      <c r="Y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P151" s="23"/>
      <c r="Q151" s="23"/>
      <c r="T151" s="23"/>
      <c r="U151" s="23"/>
      <c r="V151" s="23"/>
      <c r="W151" s="23"/>
      <c r="X151" s="23"/>
      <c r="Y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P152" s="23"/>
      <c r="Q152" s="23"/>
      <c r="T152" s="23"/>
      <c r="U152" s="23"/>
      <c r="V152" s="23"/>
      <c r="W152" s="23"/>
      <c r="X152" s="23"/>
      <c r="Y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P153" s="23"/>
      <c r="Q153" s="23"/>
      <c r="T153" s="23"/>
      <c r="U153" s="23"/>
      <c r="V153" s="23"/>
      <c r="W153" s="23"/>
      <c r="X153" s="23"/>
      <c r="Y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P154" s="23"/>
      <c r="Q154" s="23"/>
      <c r="T154" s="23"/>
      <c r="U154" s="23"/>
      <c r="V154" s="23"/>
      <c r="W154" s="23"/>
      <c r="X154" s="23"/>
      <c r="Y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P155" s="23"/>
      <c r="Q155" s="23"/>
      <c r="T155" s="23"/>
      <c r="U155" s="23"/>
      <c r="V155" s="23"/>
      <c r="W155" s="23"/>
      <c r="X155" s="23"/>
      <c r="Y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P156" s="23"/>
      <c r="Q156" s="23"/>
      <c r="T156" s="23"/>
      <c r="U156" s="23"/>
      <c r="V156" s="23"/>
      <c r="W156" s="23"/>
      <c r="X156" s="23"/>
      <c r="Y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P157" s="23"/>
      <c r="Q157" s="23"/>
      <c r="T157" s="23"/>
      <c r="U157" s="23"/>
      <c r="V157" s="23"/>
      <c r="W157" s="23"/>
      <c r="X157" s="23"/>
      <c r="Y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P158" s="23"/>
      <c r="Q158" s="23"/>
      <c r="T158" s="23"/>
      <c r="U158" s="23"/>
      <c r="V158" s="23"/>
      <c r="W158" s="23"/>
      <c r="X158" s="23"/>
      <c r="Y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P159" s="23"/>
      <c r="Q159" s="23"/>
      <c r="T159" s="23"/>
      <c r="U159" s="23"/>
      <c r="V159" s="23"/>
      <c r="W159" s="23"/>
      <c r="X159" s="23"/>
      <c r="Y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P160" s="23"/>
      <c r="Q160" s="23"/>
      <c r="T160" s="23"/>
      <c r="U160" s="23"/>
      <c r="V160" s="23"/>
      <c r="W160" s="23"/>
      <c r="X160" s="23"/>
      <c r="Y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P161" s="23"/>
      <c r="Q161" s="23"/>
      <c r="T161" s="23"/>
      <c r="U161" s="23"/>
      <c r="V161" s="23"/>
      <c r="W161" s="23"/>
      <c r="X161" s="23"/>
      <c r="Y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P162" s="23"/>
      <c r="Q162" s="23"/>
      <c r="T162" s="23"/>
      <c r="U162" s="23"/>
      <c r="V162" s="23"/>
      <c r="W162" s="23"/>
      <c r="X162" s="23"/>
      <c r="Y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P163" s="23"/>
      <c r="Q163" s="23"/>
      <c r="T163" s="23"/>
      <c r="U163" s="23"/>
      <c r="V163" s="23"/>
      <c r="W163" s="23"/>
      <c r="X163" s="23"/>
      <c r="Y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P164" s="23"/>
      <c r="Q164" s="23"/>
      <c r="T164" s="23"/>
      <c r="U164" s="23"/>
      <c r="V164" s="23"/>
      <c r="W164" s="23"/>
      <c r="X164" s="23"/>
      <c r="Y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P165" s="23"/>
      <c r="Q165" s="23"/>
      <c r="T165" s="23"/>
      <c r="U165" s="23"/>
      <c r="V165" s="23"/>
      <c r="W165" s="23"/>
      <c r="X165" s="23"/>
      <c r="Y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P166" s="23"/>
      <c r="Q166" s="23"/>
      <c r="T166" s="23"/>
      <c r="U166" s="23"/>
      <c r="V166" s="23"/>
      <c r="W166" s="23"/>
      <c r="X166" s="23"/>
      <c r="Y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P167" s="23"/>
      <c r="Q167" s="23"/>
      <c r="T167" s="23"/>
      <c r="U167" s="23"/>
      <c r="V167" s="23"/>
      <c r="W167" s="23"/>
      <c r="X167" s="23"/>
      <c r="Y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P168" s="23"/>
      <c r="Q168" s="23"/>
      <c r="T168" s="23"/>
      <c r="U168" s="23"/>
      <c r="V168" s="23"/>
      <c r="W168" s="23"/>
      <c r="X168" s="23"/>
      <c r="Y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P169" s="23"/>
      <c r="Q169" s="23"/>
      <c r="T169" s="23"/>
      <c r="U169" s="23"/>
      <c r="V169" s="23"/>
      <c r="W169" s="23"/>
      <c r="X169" s="23"/>
      <c r="Y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P170" s="23"/>
      <c r="Q170" s="23"/>
      <c r="T170" s="23"/>
      <c r="U170" s="23"/>
      <c r="V170" s="23"/>
      <c r="W170" s="23"/>
      <c r="X170" s="23"/>
      <c r="Y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P171" s="23"/>
      <c r="Q171" s="23"/>
      <c r="T171" s="23"/>
      <c r="U171" s="23"/>
      <c r="V171" s="23"/>
      <c r="W171" s="23"/>
      <c r="X171" s="23"/>
      <c r="Y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P172" s="23"/>
      <c r="Q172" s="23"/>
      <c r="T172" s="23"/>
      <c r="U172" s="23"/>
      <c r="V172" s="23"/>
      <c r="W172" s="23"/>
      <c r="X172" s="23"/>
      <c r="Y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P173" s="23"/>
      <c r="Q173" s="23"/>
      <c r="T173" s="23"/>
      <c r="U173" s="23"/>
      <c r="V173" s="23"/>
      <c r="W173" s="23"/>
      <c r="X173" s="23"/>
      <c r="Y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P174" s="23"/>
      <c r="Q174" s="23"/>
      <c r="T174" s="23"/>
      <c r="U174" s="23"/>
      <c r="V174" s="23"/>
      <c r="W174" s="23"/>
      <c r="X174" s="23"/>
      <c r="Y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P175" s="23"/>
      <c r="Q175" s="23"/>
      <c r="T175" s="23"/>
      <c r="U175" s="23"/>
      <c r="V175" s="23"/>
      <c r="W175" s="23"/>
      <c r="X175" s="23"/>
      <c r="Y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P176" s="23"/>
      <c r="Q176" s="23"/>
      <c r="T176" s="23"/>
      <c r="U176" s="23"/>
      <c r="V176" s="23"/>
      <c r="W176" s="23"/>
      <c r="X176" s="23"/>
      <c r="Y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P177" s="23"/>
      <c r="Q177" s="23"/>
      <c r="T177" s="23"/>
      <c r="U177" s="23"/>
      <c r="V177" s="23"/>
      <c r="W177" s="23"/>
      <c r="X177" s="23"/>
      <c r="Y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P178" s="23"/>
      <c r="Q178" s="23"/>
      <c r="T178" s="23"/>
      <c r="U178" s="23"/>
      <c r="V178" s="23"/>
      <c r="W178" s="23"/>
      <c r="X178" s="23"/>
      <c r="Y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P179" s="23"/>
      <c r="Q179" s="23"/>
      <c r="T179" s="23"/>
      <c r="U179" s="23"/>
      <c r="V179" s="23"/>
      <c r="W179" s="23"/>
      <c r="X179" s="23"/>
      <c r="Y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P180" s="23"/>
      <c r="Q180" s="23"/>
      <c r="T180" s="23"/>
      <c r="U180" s="23"/>
      <c r="V180" s="23"/>
      <c r="W180" s="23"/>
      <c r="X180" s="23"/>
      <c r="Y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P181" s="23"/>
      <c r="Q181" s="23"/>
      <c r="T181" s="23"/>
      <c r="U181" s="23"/>
      <c r="V181" s="23"/>
      <c r="W181" s="23"/>
      <c r="X181" s="23"/>
      <c r="Y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P182" s="23"/>
      <c r="Q182" s="23"/>
      <c r="T182" s="23"/>
      <c r="U182" s="23"/>
      <c r="V182" s="23"/>
      <c r="W182" s="23"/>
      <c r="X182" s="23"/>
      <c r="Y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P183" s="23"/>
      <c r="Q183" s="23"/>
      <c r="T183" s="23"/>
      <c r="U183" s="23"/>
      <c r="V183" s="23"/>
      <c r="W183" s="23"/>
      <c r="X183" s="23"/>
      <c r="Y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P184" s="23"/>
      <c r="Q184" s="23"/>
      <c r="T184" s="23"/>
      <c r="U184" s="23"/>
      <c r="V184" s="23"/>
      <c r="W184" s="23"/>
      <c r="X184" s="23"/>
      <c r="Y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P185" s="23"/>
      <c r="Q185" s="23"/>
      <c r="T185" s="23"/>
      <c r="U185" s="23"/>
      <c r="V185" s="23"/>
      <c r="W185" s="23"/>
      <c r="X185" s="23"/>
      <c r="Y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P186" s="23"/>
      <c r="Q186" s="23"/>
      <c r="T186" s="23"/>
      <c r="U186" s="23"/>
      <c r="V186" s="23"/>
      <c r="W186" s="23"/>
      <c r="X186" s="23"/>
      <c r="Y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P187" s="23"/>
      <c r="Q187" s="23"/>
      <c r="T187" s="23"/>
      <c r="U187" s="23"/>
      <c r="V187" s="23"/>
      <c r="W187" s="23"/>
      <c r="X187" s="23"/>
      <c r="Y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P188" s="23"/>
      <c r="Q188" s="23"/>
      <c r="T188" s="23"/>
      <c r="U188" s="23"/>
      <c r="V188" s="23"/>
      <c r="W188" s="23"/>
      <c r="X188" s="23"/>
      <c r="Y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P189" s="23"/>
      <c r="Q189" s="23"/>
      <c r="T189" s="23"/>
      <c r="U189" s="23"/>
      <c r="V189" s="23"/>
      <c r="W189" s="23"/>
      <c r="X189" s="23"/>
      <c r="Y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P190" s="23"/>
      <c r="Q190" s="23"/>
      <c r="T190" s="23"/>
      <c r="U190" s="23"/>
      <c r="V190" s="23"/>
      <c r="W190" s="23"/>
      <c r="X190" s="23"/>
      <c r="Y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P191" s="23"/>
      <c r="Q191" s="23"/>
      <c r="T191" s="23"/>
      <c r="U191" s="23"/>
      <c r="V191" s="23"/>
      <c r="W191" s="23"/>
      <c r="X191" s="23"/>
      <c r="Y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P192" s="23"/>
      <c r="Q192" s="23"/>
      <c r="T192" s="23"/>
      <c r="U192" s="23"/>
      <c r="V192" s="23"/>
      <c r="W192" s="23"/>
      <c r="X192" s="23"/>
      <c r="Y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P193" s="23"/>
      <c r="Q193" s="23"/>
      <c r="T193" s="23"/>
      <c r="U193" s="23"/>
      <c r="V193" s="23"/>
      <c r="W193" s="23"/>
      <c r="X193" s="23"/>
      <c r="Y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P194" s="23"/>
      <c r="Q194" s="23"/>
      <c r="T194" s="23"/>
      <c r="U194" s="23"/>
      <c r="V194" s="23"/>
      <c r="W194" s="23"/>
      <c r="X194" s="23"/>
      <c r="Y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P195" s="23"/>
      <c r="Q195" s="23"/>
      <c r="T195" s="23"/>
      <c r="U195" s="23"/>
      <c r="V195" s="23"/>
      <c r="W195" s="23"/>
      <c r="X195" s="23"/>
      <c r="Y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P196" s="23"/>
      <c r="Q196" s="23"/>
      <c r="T196" s="23"/>
      <c r="U196" s="23"/>
      <c r="V196" s="23"/>
      <c r="W196" s="23"/>
      <c r="X196" s="23"/>
      <c r="Y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P197" s="23"/>
      <c r="Q197" s="23"/>
      <c r="T197" s="23"/>
      <c r="U197" s="23"/>
      <c r="V197" s="23"/>
      <c r="W197" s="23"/>
      <c r="X197" s="23"/>
      <c r="Y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P198" s="23"/>
      <c r="Q198" s="23"/>
      <c r="T198" s="23"/>
      <c r="U198" s="23"/>
      <c r="V198" s="23"/>
      <c r="W198" s="23"/>
      <c r="X198" s="23"/>
      <c r="Y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P199" s="23"/>
      <c r="Q199" s="23"/>
      <c r="T199" s="23"/>
      <c r="U199" s="23"/>
      <c r="V199" s="23"/>
      <c r="W199" s="23"/>
      <c r="X199" s="23"/>
      <c r="Y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P200" s="23"/>
      <c r="Q200" s="23"/>
      <c r="T200" s="23"/>
      <c r="U200" s="23"/>
      <c r="V200" s="23"/>
      <c r="W200" s="23"/>
      <c r="X200" s="23"/>
      <c r="Y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P201" s="23"/>
      <c r="Q201" s="23"/>
      <c r="T201" s="23"/>
      <c r="U201" s="23"/>
      <c r="V201" s="23"/>
      <c r="W201" s="23"/>
      <c r="X201" s="23"/>
      <c r="Y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P202" s="23"/>
      <c r="Q202" s="23"/>
      <c r="T202" s="23"/>
      <c r="U202" s="23"/>
      <c r="V202" s="23"/>
      <c r="W202" s="23"/>
      <c r="X202" s="23"/>
      <c r="Y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P203" s="23"/>
      <c r="Q203" s="23"/>
      <c r="T203" s="23"/>
      <c r="U203" s="23"/>
      <c r="V203" s="23"/>
      <c r="W203" s="23"/>
      <c r="X203" s="23"/>
      <c r="Y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P204" s="23"/>
      <c r="Q204" s="23"/>
      <c r="T204" s="23"/>
      <c r="U204" s="23"/>
      <c r="V204" s="23"/>
      <c r="W204" s="23"/>
      <c r="X204" s="23"/>
      <c r="Y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P205" s="23"/>
      <c r="Q205" s="23"/>
      <c r="T205" s="23"/>
      <c r="U205" s="23"/>
      <c r="V205" s="23"/>
      <c r="W205" s="23"/>
      <c r="X205" s="23"/>
      <c r="Y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P206" s="23"/>
      <c r="Q206" s="23"/>
      <c r="T206" s="23"/>
      <c r="U206" s="23"/>
      <c r="V206" s="23"/>
      <c r="W206" s="23"/>
      <c r="X206" s="23"/>
      <c r="Y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P207" s="23"/>
      <c r="Q207" s="23"/>
      <c r="T207" s="23"/>
      <c r="U207" s="23"/>
      <c r="V207" s="23"/>
      <c r="W207" s="23"/>
      <c r="X207" s="23"/>
      <c r="Y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P208" s="23"/>
      <c r="Q208" s="23"/>
      <c r="T208" s="23"/>
      <c r="U208" s="23"/>
      <c r="V208" s="23"/>
      <c r="W208" s="23"/>
      <c r="X208" s="23"/>
      <c r="Y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P209" s="23"/>
      <c r="Q209" s="23"/>
      <c r="T209" s="23"/>
      <c r="U209" s="23"/>
      <c r="V209" s="23"/>
      <c r="W209" s="23"/>
      <c r="X209" s="23"/>
      <c r="Y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P210" s="23"/>
      <c r="Q210" s="23"/>
      <c r="T210" s="23"/>
      <c r="U210" s="23"/>
      <c r="V210" s="23"/>
      <c r="W210" s="23"/>
      <c r="X210" s="23"/>
      <c r="Y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P211" s="23"/>
      <c r="Q211" s="23"/>
      <c r="T211" s="23"/>
      <c r="U211" s="23"/>
      <c r="V211" s="23"/>
      <c r="W211" s="23"/>
      <c r="X211" s="23"/>
      <c r="Y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P212" s="23"/>
      <c r="Q212" s="23"/>
      <c r="T212" s="23"/>
      <c r="U212" s="23"/>
      <c r="V212" s="23"/>
      <c r="W212" s="23"/>
      <c r="X212" s="23"/>
      <c r="Y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P213" s="23"/>
      <c r="Q213" s="23"/>
      <c r="T213" s="23"/>
      <c r="U213" s="23"/>
      <c r="V213" s="23"/>
      <c r="W213" s="23"/>
      <c r="X213" s="23"/>
      <c r="Y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P214" s="23"/>
      <c r="Q214" s="23"/>
      <c r="T214" s="23"/>
      <c r="U214" s="23"/>
      <c r="V214" s="23"/>
      <c r="W214" s="23"/>
      <c r="X214" s="23"/>
      <c r="Y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P215" s="23"/>
      <c r="Q215" s="23"/>
      <c r="T215" s="23"/>
      <c r="U215" s="23"/>
      <c r="V215" s="23"/>
      <c r="W215" s="23"/>
      <c r="X215" s="23"/>
      <c r="Y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P216" s="23"/>
      <c r="Q216" s="23"/>
      <c r="T216" s="23"/>
      <c r="U216" s="23"/>
      <c r="V216" s="23"/>
      <c r="W216" s="23"/>
      <c r="X216" s="23"/>
      <c r="Y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P217" s="23"/>
      <c r="Q217" s="23"/>
      <c r="T217" s="23"/>
      <c r="U217" s="23"/>
      <c r="V217" s="23"/>
      <c r="W217" s="23"/>
      <c r="X217" s="23"/>
      <c r="Y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P218" s="23"/>
      <c r="Q218" s="23"/>
      <c r="T218" s="23"/>
      <c r="U218" s="23"/>
      <c r="V218" s="23"/>
      <c r="W218" s="23"/>
      <c r="X218" s="23"/>
      <c r="Y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P219" s="23"/>
      <c r="Q219" s="23"/>
      <c r="T219" s="23"/>
      <c r="U219" s="23"/>
      <c r="V219" s="23"/>
      <c r="W219" s="23"/>
      <c r="X219" s="23"/>
      <c r="Y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P220" s="23"/>
      <c r="Q220" s="23"/>
      <c r="T220" s="23"/>
      <c r="U220" s="23"/>
      <c r="V220" s="23"/>
      <c r="W220" s="23"/>
      <c r="X220" s="23"/>
      <c r="Y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P221" s="23"/>
      <c r="Q221" s="23"/>
      <c r="T221" s="23"/>
      <c r="U221" s="23"/>
      <c r="V221" s="23"/>
      <c r="W221" s="23"/>
      <c r="X221" s="23"/>
      <c r="Y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P222" s="23"/>
      <c r="Q222" s="23"/>
      <c r="T222" s="23"/>
      <c r="U222" s="23"/>
      <c r="V222" s="23"/>
      <c r="W222" s="23"/>
      <c r="X222" s="23"/>
      <c r="Y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P223" s="23"/>
      <c r="Q223" s="23"/>
      <c r="T223" s="23"/>
      <c r="U223" s="23"/>
      <c r="V223" s="23"/>
      <c r="W223" s="23"/>
      <c r="X223" s="23"/>
      <c r="Y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P224" s="23"/>
      <c r="Q224" s="23"/>
      <c r="T224" s="23"/>
      <c r="U224" s="23"/>
      <c r="V224" s="23"/>
      <c r="W224" s="23"/>
      <c r="X224" s="23"/>
      <c r="Y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P225" s="23"/>
      <c r="Q225" s="23"/>
      <c r="T225" s="23"/>
      <c r="U225" s="23"/>
      <c r="V225" s="23"/>
      <c r="W225" s="23"/>
      <c r="X225" s="23"/>
      <c r="Y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P226" s="23"/>
      <c r="Q226" s="23"/>
      <c r="T226" s="23"/>
      <c r="U226" s="23"/>
      <c r="V226" s="23"/>
      <c r="W226" s="23"/>
      <c r="X226" s="23"/>
      <c r="Y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P227" s="23"/>
      <c r="Q227" s="23"/>
      <c r="T227" s="23"/>
      <c r="U227" s="23"/>
      <c r="V227" s="23"/>
      <c r="W227" s="23"/>
      <c r="X227" s="23"/>
      <c r="Y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P228" s="23"/>
      <c r="Q228" s="23"/>
      <c r="T228" s="23"/>
      <c r="U228" s="23"/>
      <c r="V228" s="23"/>
      <c r="W228" s="23"/>
      <c r="X228" s="23"/>
      <c r="Y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P229" s="23"/>
      <c r="Q229" s="23"/>
      <c r="T229" s="23"/>
      <c r="U229" s="23"/>
      <c r="V229" s="23"/>
      <c r="W229" s="23"/>
      <c r="X229" s="23"/>
      <c r="Y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P230" s="23"/>
      <c r="Q230" s="23"/>
      <c r="T230" s="23"/>
      <c r="U230" s="23"/>
      <c r="V230" s="23"/>
      <c r="W230" s="23"/>
      <c r="X230" s="23"/>
      <c r="Y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P231" s="23"/>
      <c r="Q231" s="23"/>
      <c r="T231" s="23"/>
      <c r="U231" s="23"/>
      <c r="V231" s="23"/>
      <c r="W231" s="23"/>
      <c r="X231" s="23"/>
      <c r="Y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P232" s="23"/>
      <c r="Q232" s="23"/>
      <c r="T232" s="23"/>
      <c r="U232" s="23"/>
      <c r="V232" s="23"/>
      <c r="W232" s="23"/>
      <c r="X232" s="23"/>
      <c r="Y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P233" s="23"/>
      <c r="Q233" s="23"/>
      <c r="T233" s="23"/>
      <c r="U233" s="23"/>
      <c r="V233" s="23"/>
      <c r="W233" s="23"/>
      <c r="X233" s="23"/>
      <c r="Y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P234" s="23"/>
      <c r="Q234" s="23"/>
      <c r="T234" s="23"/>
      <c r="U234" s="23"/>
      <c r="V234" s="23"/>
      <c r="W234" s="23"/>
      <c r="X234" s="23"/>
      <c r="Y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P235" s="23"/>
      <c r="Q235" s="23"/>
      <c r="T235" s="23"/>
      <c r="U235" s="23"/>
      <c r="V235" s="23"/>
      <c r="W235" s="23"/>
      <c r="X235" s="23"/>
      <c r="Y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P236" s="23"/>
      <c r="Q236" s="23"/>
      <c r="T236" s="23"/>
      <c r="U236" s="23"/>
      <c r="V236" s="23"/>
      <c r="W236" s="23"/>
      <c r="X236" s="23"/>
      <c r="Y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P237" s="23"/>
      <c r="Q237" s="23"/>
      <c r="T237" s="23"/>
      <c r="U237" s="23"/>
      <c r="V237" s="23"/>
      <c r="W237" s="23"/>
      <c r="X237" s="23"/>
      <c r="Y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P238" s="23"/>
      <c r="Q238" s="23"/>
      <c r="T238" s="23"/>
      <c r="U238" s="23"/>
      <c r="V238" s="23"/>
      <c r="W238" s="23"/>
      <c r="X238" s="23"/>
      <c r="Y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P239" s="23"/>
      <c r="Q239" s="23"/>
      <c r="T239" s="23"/>
      <c r="U239" s="23"/>
      <c r="V239" s="23"/>
      <c r="W239" s="23"/>
      <c r="X239" s="23"/>
      <c r="Y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P240" s="23"/>
      <c r="Q240" s="23"/>
      <c r="T240" s="23"/>
      <c r="U240" s="23"/>
      <c r="V240" s="23"/>
      <c r="W240" s="23"/>
      <c r="X240" s="23"/>
      <c r="Y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P241" s="23"/>
      <c r="Q241" s="23"/>
      <c r="T241" s="23"/>
      <c r="U241" s="23"/>
      <c r="V241" s="23"/>
      <c r="W241" s="23"/>
      <c r="X241" s="23"/>
      <c r="Y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P242" s="23"/>
      <c r="Q242" s="23"/>
      <c r="T242" s="23"/>
      <c r="U242" s="23"/>
      <c r="V242" s="23"/>
      <c r="W242" s="23"/>
      <c r="X242" s="23"/>
      <c r="Y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P243" s="23"/>
      <c r="Q243" s="23"/>
      <c r="T243" s="23"/>
      <c r="U243" s="23"/>
      <c r="V243" s="23"/>
      <c r="W243" s="23"/>
      <c r="X243" s="23"/>
      <c r="Y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P244" s="23"/>
      <c r="Q244" s="23"/>
      <c r="T244" s="23"/>
      <c r="U244" s="23"/>
      <c r="V244" s="23"/>
      <c r="W244" s="23"/>
      <c r="X244" s="23"/>
      <c r="Y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P245" s="23"/>
      <c r="Q245" s="23"/>
      <c r="T245" s="23"/>
      <c r="U245" s="23"/>
      <c r="V245" s="23"/>
      <c r="W245" s="23"/>
      <c r="X245" s="23"/>
      <c r="Y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P246" s="23"/>
      <c r="Q246" s="23"/>
      <c r="T246" s="23"/>
      <c r="U246" s="23"/>
      <c r="V246" s="23"/>
      <c r="W246" s="23"/>
      <c r="X246" s="23"/>
      <c r="Y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P247" s="23"/>
      <c r="Q247" s="23"/>
      <c r="T247" s="23"/>
      <c r="U247" s="23"/>
      <c r="V247" s="23"/>
      <c r="W247" s="23"/>
      <c r="X247" s="23"/>
      <c r="Y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P248" s="23"/>
      <c r="Q248" s="23"/>
      <c r="T248" s="23"/>
      <c r="U248" s="23"/>
      <c r="V248" s="23"/>
      <c r="W248" s="23"/>
      <c r="X248" s="23"/>
      <c r="Y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P249" s="23"/>
      <c r="Q249" s="23"/>
      <c r="T249" s="23"/>
      <c r="U249" s="23"/>
      <c r="V249" s="23"/>
      <c r="W249" s="23"/>
      <c r="X249" s="23"/>
      <c r="Y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P250" s="23"/>
      <c r="Q250" s="23"/>
      <c r="T250" s="23"/>
      <c r="U250" s="23"/>
      <c r="V250" s="23"/>
      <c r="W250" s="23"/>
      <c r="X250" s="23"/>
      <c r="Y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P251" s="23"/>
      <c r="Q251" s="23"/>
      <c r="T251" s="23"/>
      <c r="U251" s="23"/>
      <c r="V251" s="23"/>
      <c r="W251" s="23"/>
      <c r="X251" s="23"/>
      <c r="Y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P252" s="23"/>
      <c r="Q252" s="23"/>
      <c r="T252" s="23"/>
      <c r="U252" s="23"/>
      <c r="V252" s="23"/>
      <c r="W252" s="23"/>
      <c r="X252" s="23"/>
      <c r="Y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P253" s="23"/>
      <c r="Q253" s="23"/>
      <c r="T253" s="23"/>
      <c r="U253" s="23"/>
      <c r="V253" s="23"/>
      <c r="W253" s="23"/>
      <c r="X253" s="23"/>
      <c r="Y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P254" s="23"/>
      <c r="Q254" s="23"/>
      <c r="T254" s="23"/>
      <c r="U254" s="23"/>
      <c r="V254" s="23"/>
      <c r="W254" s="23"/>
      <c r="X254" s="23"/>
      <c r="Y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P255" s="23"/>
      <c r="Q255" s="23"/>
      <c r="T255" s="23"/>
      <c r="U255" s="23"/>
      <c r="V255" s="23"/>
      <c r="W255" s="23"/>
      <c r="X255" s="23"/>
      <c r="Y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P256" s="23"/>
      <c r="Q256" s="23"/>
      <c r="T256" s="23"/>
      <c r="U256" s="23"/>
      <c r="V256" s="23"/>
      <c r="W256" s="23"/>
      <c r="X256" s="23"/>
      <c r="Y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P257" s="23"/>
      <c r="Q257" s="23"/>
      <c r="T257" s="23"/>
      <c r="U257" s="23"/>
      <c r="V257" s="23"/>
      <c r="W257" s="23"/>
      <c r="X257" s="23"/>
      <c r="Y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P258" s="23"/>
      <c r="Q258" s="23"/>
      <c r="T258" s="23"/>
      <c r="U258" s="23"/>
      <c r="V258" s="23"/>
      <c r="W258" s="23"/>
      <c r="X258" s="23"/>
      <c r="Y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P259" s="23"/>
      <c r="Q259" s="23"/>
      <c r="T259" s="23"/>
      <c r="U259" s="23"/>
      <c r="V259" s="23"/>
      <c r="W259" s="23"/>
      <c r="X259" s="23"/>
      <c r="Y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P260" s="23"/>
      <c r="Q260" s="23"/>
      <c r="T260" s="23"/>
      <c r="U260" s="23"/>
      <c r="V260" s="23"/>
      <c r="W260" s="23"/>
      <c r="X260" s="23"/>
      <c r="Y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P261" s="23"/>
      <c r="Q261" s="23"/>
      <c r="T261" s="23"/>
      <c r="U261" s="23"/>
      <c r="V261" s="23"/>
      <c r="W261" s="23"/>
      <c r="X261" s="23"/>
      <c r="Y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P262" s="23"/>
      <c r="Q262" s="23"/>
      <c r="T262" s="23"/>
      <c r="U262" s="23"/>
      <c r="V262" s="23"/>
      <c r="W262" s="23"/>
      <c r="X262" s="23"/>
      <c r="Y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P263" s="23"/>
      <c r="Q263" s="23"/>
      <c r="T263" s="23"/>
      <c r="U263" s="23"/>
      <c r="V263" s="23"/>
      <c r="W263" s="23"/>
      <c r="X263" s="23"/>
      <c r="Y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P264" s="23"/>
      <c r="Q264" s="23"/>
      <c r="T264" s="23"/>
      <c r="U264" s="23"/>
      <c r="V264" s="23"/>
      <c r="W264" s="23"/>
      <c r="X264" s="23"/>
      <c r="Y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P265" s="23"/>
      <c r="Q265" s="23"/>
      <c r="T265" s="23"/>
      <c r="U265" s="23"/>
      <c r="V265" s="23"/>
      <c r="W265" s="23"/>
      <c r="X265" s="23"/>
      <c r="Y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P266" s="23"/>
      <c r="Q266" s="23"/>
      <c r="T266" s="23"/>
      <c r="U266" s="23"/>
      <c r="V266" s="23"/>
      <c r="W266" s="23"/>
      <c r="X266" s="23"/>
      <c r="Y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P267" s="23"/>
      <c r="Q267" s="23"/>
      <c r="T267" s="23"/>
      <c r="U267" s="23"/>
      <c r="V267" s="23"/>
      <c r="W267" s="23"/>
      <c r="X267" s="23"/>
      <c r="Y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P268" s="23"/>
      <c r="Q268" s="23"/>
      <c r="T268" s="23"/>
      <c r="U268" s="23"/>
      <c r="V268" s="23"/>
      <c r="W268" s="23"/>
      <c r="X268" s="23"/>
      <c r="Y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P269" s="23"/>
      <c r="Q269" s="23"/>
      <c r="T269" s="23"/>
      <c r="U269" s="23"/>
      <c r="V269" s="23"/>
      <c r="W269" s="23"/>
      <c r="X269" s="23"/>
      <c r="Y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P270" s="23"/>
      <c r="Q270" s="23"/>
      <c r="T270" s="23"/>
      <c r="U270" s="23"/>
      <c r="V270" s="23"/>
      <c r="W270" s="23"/>
      <c r="X270" s="23"/>
      <c r="Y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P271" s="23"/>
      <c r="Q271" s="23"/>
      <c r="T271" s="23"/>
      <c r="U271" s="23"/>
      <c r="V271" s="23"/>
      <c r="W271" s="23"/>
      <c r="X271" s="23"/>
      <c r="Y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P272" s="23"/>
      <c r="Q272" s="23"/>
      <c r="T272" s="23"/>
      <c r="U272" s="23"/>
      <c r="V272" s="23"/>
      <c r="W272" s="23"/>
      <c r="X272" s="23"/>
      <c r="Y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P273" s="23"/>
      <c r="Q273" s="23"/>
      <c r="T273" s="23"/>
      <c r="U273" s="23"/>
      <c r="V273" s="23"/>
      <c r="W273" s="23"/>
      <c r="X273" s="23"/>
      <c r="Y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P274" s="23"/>
      <c r="Q274" s="23"/>
      <c r="T274" s="23"/>
      <c r="U274" s="23"/>
      <c r="V274" s="23"/>
      <c r="W274" s="23"/>
      <c r="X274" s="23"/>
      <c r="Y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P275" s="23"/>
      <c r="Q275" s="23"/>
      <c r="T275" s="23"/>
      <c r="U275" s="23"/>
      <c r="V275" s="23"/>
      <c r="W275" s="23"/>
      <c r="X275" s="23"/>
      <c r="Y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P276" s="23"/>
      <c r="Q276" s="23"/>
      <c r="T276" s="23"/>
      <c r="U276" s="23"/>
      <c r="V276" s="23"/>
      <c r="W276" s="23"/>
      <c r="X276" s="23"/>
      <c r="Y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P277" s="23"/>
      <c r="Q277" s="23"/>
      <c r="T277" s="23"/>
      <c r="U277" s="23"/>
      <c r="V277" s="23"/>
      <c r="W277" s="23"/>
      <c r="X277" s="23"/>
      <c r="Y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P278" s="23"/>
      <c r="Q278" s="23"/>
      <c r="T278" s="23"/>
      <c r="U278" s="23"/>
      <c r="V278" s="23"/>
      <c r="W278" s="23"/>
      <c r="X278" s="23"/>
      <c r="Y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P279" s="23"/>
      <c r="Q279" s="23"/>
      <c r="T279" s="23"/>
      <c r="U279" s="23"/>
      <c r="V279" s="23"/>
      <c r="W279" s="23"/>
      <c r="X279" s="23"/>
      <c r="Y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P280" s="23"/>
      <c r="Q280" s="23"/>
      <c r="T280" s="23"/>
      <c r="U280" s="23"/>
      <c r="V280" s="23"/>
      <c r="W280" s="23"/>
      <c r="X280" s="23"/>
      <c r="Y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P281" s="23"/>
      <c r="Q281" s="23"/>
      <c r="T281" s="23"/>
      <c r="U281" s="23"/>
      <c r="V281" s="23"/>
      <c r="W281" s="23"/>
      <c r="X281" s="23"/>
      <c r="Y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P282" s="23"/>
      <c r="Q282" s="23"/>
      <c r="T282" s="23"/>
      <c r="U282" s="23"/>
      <c r="V282" s="23"/>
      <c r="W282" s="23"/>
      <c r="X282" s="23"/>
      <c r="Y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P283" s="23"/>
      <c r="Q283" s="23"/>
      <c r="T283" s="23"/>
      <c r="U283" s="23"/>
      <c r="V283" s="23"/>
      <c r="W283" s="23"/>
      <c r="X283" s="23"/>
      <c r="Y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P284" s="23"/>
      <c r="Q284" s="23"/>
      <c r="T284" s="23"/>
      <c r="U284" s="23"/>
      <c r="V284" s="23"/>
      <c r="W284" s="23"/>
      <c r="X284" s="23"/>
      <c r="Y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P285" s="23"/>
      <c r="Q285" s="23"/>
      <c r="T285" s="23"/>
      <c r="U285" s="23"/>
      <c r="V285" s="23"/>
      <c r="W285" s="23"/>
      <c r="X285" s="23"/>
      <c r="Y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P286" s="23"/>
      <c r="Q286" s="23"/>
      <c r="T286" s="23"/>
      <c r="U286" s="23"/>
      <c r="V286" s="23"/>
      <c r="W286" s="23"/>
      <c r="X286" s="23"/>
      <c r="Y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P287" s="23"/>
      <c r="Q287" s="23"/>
      <c r="T287" s="23"/>
      <c r="U287" s="23"/>
      <c r="V287" s="23"/>
      <c r="W287" s="23"/>
      <c r="X287" s="23"/>
      <c r="Y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P288" s="23"/>
      <c r="Q288" s="23"/>
      <c r="T288" s="23"/>
      <c r="U288" s="23"/>
      <c r="V288" s="23"/>
      <c r="W288" s="23"/>
      <c r="X288" s="23"/>
      <c r="Y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P289" s="23"/>
      <c r="Q289" s="23"/>
      <c r="T289" s="23"/>
      <c r="U289" s="23"/>
      <c r="V289" s="23"/>
      <c r="W289" s="23"/>
      <c r="X289" s="23"/>
      <c r="Y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P290" s="23"/>
      <c r="Q290" s="23"/>
      <c r="T290" s="23"/>
      <c r="U290" s="23"/>
      <c r="V290" s="23"/>
      <c r="W290" s="23"/>
      <c r="X290" s="23"/>
      <c r="Y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P291" s="23"/>
      <c r="Q291" s="23"/>
      <c r="T291" s="23"/>
      <c r="U291" s="23"/>
      <c r="V291" s="23"/>
      <c r="W291" s="23"/>
      <c r="X291" s="23"/>
      <c r="Y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P292" s="23"/>
      <c r="Q292" s="23"/>
      <c r="T292" s="23"/>
      <c r="U292" s="23"/>
      <c r="V292" s="23"/>
      <c r="W292" s="23"/>
      <c r="X292" s="23"/>
      <c r="Y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P293" s="23"/>
      <c r="Q293" s="23"/>
      <c r="T293" s="23"/>
      <c r="U293" s="23"/>
      <c r="V293" s="23"/>
      <c r="W293" s="23"/>
      <c r="X293" s="23"/>
      <c r="Y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P294" s="23"/>
      <c r="Q294" s="23"/>
      <c r="T294" s="23"/>
      <c r="U294" s="23"/>
      <c r="V294" s="23"/>
      <c r="W294" s="23"/>
      <c r="X294" s="23"/>
      <c r="Y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P295" s="23"/>
      <c r="Q295" s="23"/>
      <c r="T295" s="23"/>
      <c r="U295" s="23"/>
      <c r="V295" s="23"/>
      <c r="W295" s="23"/>
      <c r="X295" s="23"/>
      <c r="Y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P296" s="23"/>
      <c r="Q296" s="23"/>
      <c r="T296" s="23"/>
      <c r="U296" s="23"/>
      <c r="V296" s="23"/>
      <c r="W296" s="23"/>
      <c r="X296" s="23"/>
      <c r="Y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P297" s="23"/>
      <c r="Q297" s="23"/>
      <c r="T297" s="23"/>
      <c r="U297" s="23"/>
      <c r="V297" s="23"/>
      <c r="W297" s="23"/>
      <c r="X297" s="23"/>
      <c r="Y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P298" s="23"/>
      <c r="Q298" s="23"/>
      <c r="T298" s="23"/>
      <c r="U298" s="23"/>
      <c r="V298" s="23"/>
      <c r="W298" s="23"/>
      <c r="X298" s="23"/>
      <c r="Y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P299" s="23"/>
      <c r="Q299" s="23"/>
      <c r="T299" s="23"/>
      <c r="U299" s="23"/>
      <c r="V299" s="23"/>
      <c r="W299" s="23"/>
      <c r="X299" s="23"/>
      <c r="Y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P300" s="23"/>
      <c r="Q300" s="23"/>
      <c r="T300" s="23"/>
      <c r="U300" s="23"/>
      <c r="V300" s="23"/>
      <c r="W300" s="23"/>
      <c r="X300" s="23"/>
      <c r="Y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P301" s="23"/>
      <c r="Q301" s="23"/>
      <c r="T301" s="23"/>
      <c r="U301" s="23"/>
      <c r="V301" s="23"/>
      <c r="W301" s="23"/>
      <c r="X301" s="23"/>
      <c r="Y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P302" s="23"/>
      <c r="Q302" s="23"/>
      <c r="T302" s="23"/>
      <c r="U302" s="23"/>
      <c r="V302" s="23"/>
      <c r="W302" s="23"/>
      <c r="X302" s="23"/>
      <c r="Y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P303" s="23"/>
      <c r="Q303" s="23"/>
      <c r="T303" s="23"/>
      <c r="U303" s="23"/>
      <c r="V303" s="23"/>
      <c r="W303" s="23"/>
      <c r="X303" s="23"/>
      <c r="Y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P304" s="23"/>
      <c r="Q304" s="23"/>
      <c r="T304" s="23"/>
      <c r="U304" s="23"/>
      <c r="V304" s="23"/>
      <c r="W304" s="23"/>
      <c r="X304" s="23"/>
      <c r="Y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P305" s="23"/>
      <c r="Q305" s="23"/>
      <c r="T305" s="23"/>
      <c r="U305" s="23"/>
      <c r="V305" s="23"/>
      <c r="W305" s="23"/>
      <c r="X305" s="23"/>
      <c r="Y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P306" s="23"/>
      <c r="Q306" s="23"/>
      <c r="T306" s="23"/>
      <c r="U306" s="23"/>
      <c r="V306" s="23"/>
      <c r="W306" s="23"/>
      <c r="X306" s="23"/>
      <c r="Y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P307" s="23"/>
      <c r="Q307" s="23"/>
      <c r="T307" s="23"/>
      <c r="U307" s="23"/>
      <c r="V307" s="23"/>
      <c r="W307" s="23"/>
      <c r="X307" s="23"/>
      <c r="Y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P308" s="23"/>
      <c r="Q308" s="23"/>
      <c r="T308" s="23"/>
      <c r="U308" s="23"/>
      <c r="V308" s="23"/>
      <c r="W308" s="23"/>
      <c r="X308" s="23"/>
      <c r="Y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P309" s="23"/>
      <c r="Q309" s="23"/>
      <c r="T309" s="23"/>
      <c r="U309" s="23"/>
      <c r="V309" s="23"/>
      <c r="W309" s="23"/>
      <c r="X309" s="23"/>
      <c r="Y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P310" s="23"/>
      <c r="Q310" s="23"/>
      <c r="T310" s="23"/>
      <c r="U310" s="23"/>
      <c r="V310" s="23"/>
      <c r="W310" s="23"/>
      <c r="X310" s="23"/>
      <c r="Y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P311" s="23"/>
      <c r="Q311" s="23"/>
      <c r="T311" s="23"/>
      <c r="U311" s="23"/>
      <c r="V311" s="23"/>
      <c r="W311" s="23"/>
      <c r="X311" s="23"/>
      <c r="Y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P312" s="23"/>
      <c r="Q312" s="23"/>
      <c r="T312" s="23"/>
      <c r="U312" s="23"/>
      <c r="V312" s="23"/>
      <c r="W312" s="23"/>
      <c r="X312" s="23"/>
      <c r="Y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P313" s="23"/>
      <c r="Q313" s="23"/>
      <c r="T313" s="23"/>
      <c r="U313" s="23"/>
      <c r="V313" s="23"/>
      <c r="W313" s="23"/>
      <c r="X313" s="23"/>
      <c r="Y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P314" s="23"/>
      <c r="Q314" s="23"/>
      <c r="T314" s="23"/>
      <c r="U314" s="23"/>
      <c r="V314" s="23"/>
      <c r="W314" s="23"/>
      <c r="X314" s="23"/>
      <c r="Y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P315" s="23"/>
      <c r="Q315" s="23"/>
      <c r="T315" s="23"/>
      <c r="U315" s="23"/>
      <c r="V315" s="23"/>
      <c r="W315" s="23"/>
      <c r="X315" s="23"/>
      <c r="Y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P316" s="23"/>
      <c r="Q316" s="23"/>
      <c r="T316" s="23"/>
      <c r="U316" s="23"/>
      <c r="V316" s="23"/>
      <c r="W316" s="23"/>
      <c r="X316" s="23"/>
      <c r="Y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P317" s="23"/>
      <c r="Q317" s="23"/>
      <c r="T317" s="23"/>
      <c r="U317" s="23"/>
      <c r="V317" s="23"/>
      <c r="W317" s="23"/>
      <c r="X317" s="23"/>
      <c r="Y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P318" s="23"/>
      <c r="Q318" s="23"/>
      <c r="T318" s="23"/>
      <c r="U318" s="23"/>
      <c r="V318" s="23"/>
      <c r="W318" s="23"/>
      <c r="X318" s="23"/>
      <c r="Y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P319" s="23"/>
      <c r="Q319" s="23"/>
      <c r="T319" s="23"/>
      <c r="U319" s="23"/>
      <c r="V319" s="23"/>
      <c r="W319" s="23"/>
      <c r="X319" s="23"/>
      <c r="Y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P320" s="23"/>
      <c r="Q320" s="23"/>
      <c r="T320" s="23"/>
      <c r="U320" s="23"/>
      <c r="V320" s="23"/>
      <c r="W320" s="23"/>
      <c r="X320" s="23"/>
      <c r="Y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P321" s="23"/>
      <c r="Q321" s="23"/>
      <c r="T321" s="23"/>
      <c r="U321" s="23"/>
      <c r="V321" s="23"/>
      <c r="W321" s="23"/>
      <c r="X321" s="23"/>
      <c r="Y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P322" s="23"/>
      <c r="Q322" s="23"/>
      <c r="T322" s="23"/>
      <c r="U322" s="23"/>
      <c r="V322" s="23"/>
      <c r="W322" s="23"/>
      <c r="X322" s="23"/>
      <c r="Y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P323" s="23"/>
      <c r="Q323" s="23"/>
      <c r="T323" s="23"/>
      <c r="U323" s="23"/>
      <c r="V323" s="23"/>
      <c r="W323" s="23"/>
      <c r="X323" s="23"/>
      <c r="Y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P324" s="23"/>
      <c r="Q324" s="23"/>
      <c r="T324" s="23"/>
      <c r="U324" s="23"/>
      <c r="V324" s="23"/>
      <c r="W324" s="23"/>
      <c r="X324" s="23"/>
      <c r="Y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P325" s="23"/>
      <c r="Q325" s="23"/>
      <c r="T325" s="23"/>
      <c r="U325" s="23"/>
      <c r="V325" s="23"/>
      <c r="W325" s="23"/>
      <c r="X325" s="23"/>
      <c r="Y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P326" s="23"/>
      <c r="Q326" s="23"/>
      <c r="T326" s="23"/>
      <c r="U326" s="23"/>
      <c r="V326" s="23"/>
      <c r="W326" s="23"/>
      <c r="X326" s="23"/>
      <c r="Y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P327" s="23"/>
      <c r="Q327" s="23"/>
      <c r="T327" s="23"/>
      <c r="U327" s="23"/>
      <c r="V327" s="23"/>
      <c r="W327" s="23"/>
      <c r="X327" s="23"/>
      <c r="Y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P328" s="23"/>
      <c r="Q328" s="23"/>
      <c r="T328" s="23"/>
      <c r="U328" s="23"/>
      <c r="V328" s="23"/>
      <c r="W328" s="23"/>
      <c r="X328" s="23"/>
      <c r="Y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P329" s="23"/>
      <c r="Q329" s="23"/>
      <c r="T329" s="23"/>
      <c r="U329" s="23"/>
      <c r="V329" s="23"/>
      <c r="W329" s="23"/>
      <c r="X329" s="23"/>
      <c r="Y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P330" s="23"/>
      <c r="Q330" s="23"/>
      <c r="T330" s="23"/>
      <c r="U330" s="23"/>
      <c r="V330" s="23"/>
      <c r="W330" s="23"/>
      <c r="X330" s="23"/>
      <c r="Y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P331" s="23"/>
      <c r="Q331" s="23"/>
      <c r="T331" s="23"/>
      <c r="U331" s="23"/>
      <c r="V331" s="23"/>
      <c r="W331" s="23"/>
      <c r="X331" s="23"/>
      <c r="Y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P332" s="23"/>
      <c r="Q332" s="23"/>
      <c r="T332" s="23"/>
      <c r="U332" s="23"/>
      <c r="V332" s="23"/>
      <c r="W332" s="23"/>
      <c r="X332" s="23"/>
      <c r="Y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P333" s="23"/>
      <c r="Q333" s="23"/>
      <c r="T333" s="23"/>
      <c r="U333" s="23"/>
      <c r="V333" s="23"/>
      <c r="W333" s="23"/>
      <c r="X333" s="23"/>
      <c r="Y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P334" s="23"/>
      <c r="Q334" s="23"/>
      <c r="T334" s="23"/>
      <c r="U334" s="23"/>
      <c r="V334" s="23"/>
      <c r="W334" s="23"/>
      <c r="X334" s="23"/>
      <c r="Y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P335" s="23"/>
      <c r="Q335" s="23"/>
      <c r="T335" s="23"/>
      <c r="U335" s="23"/>
      <c r="V335" s="23"/>
      <c r="W335" s="23"/>
      <c r="X335" s="23"/>
      <c r="Y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P336" s="23"/>
      <c r="Q336" s="23"/>
      <c r="T336" s="23"/>
      <c r="U336" s="23"/>
      <c r="V336" s="23"/>
      <c r="W336" s="23"/>
      <c r="X336" s="23"/>
      <c r="Y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P337" s="23"/>
      <c r="Q337" s="23"/>
      <c r="T337" s="23"/>
      <c r="U337" s="23"/>
      <c r="V337" s="23"/>
      <c r="W337" s="23"/>
      <c r="X337" s="23"/>
      <c r="Y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P338" s="23"/>
      <c r="Q338" s="23"/>
      <c r="T338" s="23"/>
      <c r="U338" s="23"/>
      <c r="V338" s="23"/>
      <c r="W338" s="23"/>
      <c r="X338" s="23"/>
      <c r="Y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P339" s="23"/>
      <c r="Q339" s="23"/>
      <c r="T339" s="23"/>
      <c r="U339" s="23"/>
      <c r="V339" s="23"/>
      <c r="W339" s="23"/>
      <c r="X339" s="23"/>
      <c r="Y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P340" s="23"/>
      <c r="Q340" s="23"/>
      <c r="T340" s="23"/>
      <c r="U340" s="23"/>
      <c r="V340" s="23"/>
      <c r="W340" s="23"/>
      <c r="X340" s="23"/>
      <c r="Y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P341" s="23"/>
      <c r="Q341" s="23"/>
      <c r="T341" s="23"/>
      <c r="U341" s="23"/>
      <c r="V341" s="23"/>
      <c r="W341" s="23"/>
      <c r="X341" s="23"/>
      <c r="Y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P342" s="23"/>
      <c r="Q342" s="23"/>
      <c r="T342" s="23"/>
      <c r="U342" s="23"/>
      <c r="V342" s="23"/>
      <c r="W342" s="23"/>
      <c r="X342" s="23"/>
      <c r="Y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P343" s="23"/>
      <c r="Q343" s="23"/>
      <c r="T343" s="23"/>
      <c r="U343" s="23"/>
      <c r="V343" s="23"/>
      <c r="W343" s="23"/>
      <c r="X343" s="23"/>
      <c r="Y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P344" s="23"/>
      <c r="Q344" s="23"/>
      <c r="T344" s="23"/>
      <c r="U344" s="23"/>
      <c r="V344" s="23"/>
      <c r="W344" s="23"/>
      <c r="X344" s="23"/>
      <c r="Y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P345" s="23"/>
      <c r="Q345" s="23"/>
      <c r="T345" s="23"/>
      <c r="U345" s="23"/>
      <c r="V345" s="23"/>
      <c r="W345" s="23"/>
      <c r="X345" s="23"/>
      <c r="Y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P346" s="23"/>
      <c r="Q346" s="23"/>
      <c r="T346" s="23"/>
      <c r="U346" s="23"/>
      <c r="V346" s="23"/>
      <c r="W346" s="23"/>
      <c r="X346" s="23"/>
      <c r="Y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P347" s="23"/>
      <c r="Q347" s="23"/>
      <c r="T347" s="23"/>
      <c r="U347" s="23"/>
      <c r="V347" s="23"/>
      <c r="W347" s="23"/>
      <c r="X347" s="23"/>
      <c r="Y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P348" s="23"/>
      <c r="Q348" s="23"/>
      <c r="T348" s="23"/>
      <c r="U348" s="23"/>
      <c r="V348" s="23"/>
      <c r="W348" s="23"/>
      <c r="X348" s="23"/>
      <c r="Y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P349" s="23"/>
      <c r="Q349" s="23"/>
      <c r="T349" s="23"/>
      <c r="U349" s="23"/>
      <c r="V349" s="23"/>
      <c r="W349" s="23"/>
      <c r="X349" s="23"/>
      <c r="Y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P350" s="23"/>
      <c r="Q350" s="23"/>
      <c r="T350" s="23"/>
      <c r="U350" s="23"/>
      <c r="V350" s="23"/>
      <c r="W350" s="23"/>
      <c r="X350" s="23"/>
      <c r="Y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P351" s="23"/>
      <c r="Q351" s="23"/>
      <c r="T351" s="23"/>
      <c r="U351" s="23"/>
      <c r="V351" s="23"/>
      <c r="W351" s="23"/>
      <c r="X351" s="23"/>
      <c r="Y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P352" s="23"/>
      <c r="Q352" s="23"/>
      <c r="T352" s="23"/>
      <c r="U352" s="23"/>
      <c r="V352" s="23"/>
      <c r="W352" s="23"/>
      <c r="X352" s="23"/>
      <c r="Y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P353" s="23"/>
      <c r="Q353" s="23"/>
      <c r="T353" s="23"/>
      <c r="U353" s="23"/>
      <c r="V353" s="23"/>
      <c r="W353" s="23"/>
      <c r="X353" s="23"/>
      <c r="Y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P354" s="23"/>
      <c r="Q354" s="23"/>
      <c r="T354" s="23"/>
      <c r="U354" s="23"/>
      <c r="V354" s="23"/>
      <c r="W354" s="23"/>
      <c r="X354" s="23"/>
      <c r="Y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P355" s="23"/>
      <c r="Q355" s="23"/>
      <c r="T355" s="23"/>
      <c r="U355" s="23"/>
      <c r="V355" s="23"/>
      <c r="W355" s="23"/>
      <c r="X355" s="23"/>
      <c r="Y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P356" s="23"/>
      <c r="Q356" s="23"/>
      <c r="T356" s="23"/>
      <c r="U356" s="23"/>
      <c r="V356" s="23"/>
      <c r="W356" s="23"/>
      <c r="X356" s="23"/>
      <c r="Y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P357" s="23"/>
      <c r="Q357" s="23"/>
      <c r="T357" s="23"/>
      <c r="U357" s="23"/>
      <c r="V357" s="23"/>
      <c r="W357" s="23"/>
      <c r="X357" s="23"/>
      <c r="Y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P358" s="23"/>
      <c r="Q358" s="23"/>
      <c r="T358" s="23"/>
      <c r="U358" s="23"/>
      <c r="V358" s="23"/>
      <c r="W358" s="23"/>
      <c r="X358" s="23"/>
      <c r="Y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P359" s="23"/>
      <c r="Q359" s="23"/>
      <c r="T359" s="23"/>
      <c r="U359" s="23"/>
      <c r="V359" s="23"/>
      <c r="W359" s="23"/>
      <c r="X359" s="23"/>
      <c r="Y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P360" s="23"/>
      <c r="Q360" s="23"/>
      <c r="T360" s="23"/>
      <c r="U360" s="23"/>
      <c r="V360" s="23"/>
      <c r="W360" s="23"/>
      <c r="X360" s="23"/>
      <c r="Y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P361" s="23"/>
      <c r="Q361" s="23"/>
      <c r="T361" s="23"/>
      <c r="U361" s="23"/>
      <c r="V361" s="23"/>
      <c r="W361" s="23"/>
      <c r="X361" s="23"/>
      <c r="Y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P362" s="23"/>
      <c r="Q362" s="23"/>
      <c r="T362" s="23"/>
      <c r="U362" s="23"/>
      <c r="V362" s="23"/>
      <c r="W362" s="23"/>
      <c r="X362" s="23"/>
      <c r="Y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P363" s="23"/>
      <c r="Q363" s="23"/>
      <c r="T363" s="23"/>
      <c r="U363" s="23"/>
      <c r="V363" s="23"/>
      <c r="W363" s="23"/>
      <c r="X363" s="23"/>
      <c r="Y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P364" s="23"/>
      <c r="Q364" s="23"/>
      <c r="T364" s="23"/>
      <c r="U364" s="23"/>
      <c r="V364" s="23"/>
      <c r="W364" s="23"/>
      <c r="X364" s="23"/>
      <c r="Y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P365" s="23"/>
      <c r="Q365" s="23"/>
      <c r="T365" s="23"/>
      <c r="U365" s="23"/>
      <c r="V365" s="23"/>
      <c r="W365" s="23"/>
      <c r="X365" s="23"/>
      <c r="Y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P366" s="23"/>
      <c r="Q366" s="23"/>
      <c r="T366" s="23"/>
      <c r="U366" s="23"/>
      <c r="V366" s="23"/>
      <c r="W366" s="23"/>
      <c r="X366" s="23"/>
      <c r="Y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P367" s="23"/>
      <c r="Q367" s="23"/>
      <c r="T367" s="23"/>
      <c r="U367" s="23"/>
      <c r="V367" s="23"/>
      <c r="W367" s="23"/>
      <c r="X367" s="23"/>
      <c r="Y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P368" s="23"/>
      <c r="Q368" s="23"/>
      <c r="T368" s="23"/>
      <c r="U368" s="23"/>
      <c r="V368" s="23"/>
      <c r="W368" s="23"/>
      <c r="X368" s="23"/>
      <c r="Y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P369" s="23"/>
      <c r="Q369" s="23"/>
      <c r="T369" s="23"/>
      <c r="U369" s="23"/>
      <c r="V369" s="23"/>
      <c r="W369" s="23"/>
      <c r="X369" s="23"/>
      <c r="Y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P370" s="23"/>
      <c r="Q370" s="23"/>
      <c r="T370" s="23"/>
      <c r="U370" s="23"/>
      <c r="V370" s="23"/>
      <c r="W370" s="23"/>
      <c r="X370" s="23"/>
      <c r="Y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P371" s="23"/>
      <c r="Q371" s="23"/>
      <c r="T371" s="23"/>
      <c r="U371" s="23"/>
      <c r="V371" s="23"/>
      <c r="W371" s="23"/>
      <c r="X371" s="23"/>
      <c r="Y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P372" s="23"/>
      <c r="Q372" s="23"/>
      <c r="T372" s="23"/>
      <c r="U372" s="23"/>
      <c r="V372" s="23"/>
      <c r="W372" s="23"/>
      <c r="X372" s="23"/>
      <c r="Y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P373" s="23"/>
      <c r="Q373" s="23"/>
      <c r="T373" s="23"/>
      <c r="U373" s="23"/>
      <c r="V373" s="23"/>
      <c r="W373" s="23"/>
      <c r="X373" s="23"/>
      <c r="Y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P374" s="23"/>
      <c r="Q374" s="23"/>
      <c r="T374" s="23"/>
      <c r="U374" s="23"/>
      <c r="V374" s="23"/>
      <c r="W374" s="23"/>
      <c r="X374" s="23"/>
      <c r="Y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P375" s="23"/>
      <c r="Q375" s="23"/>
      <c r="T375" s="23"/>
      <c r="U375" s="23"/>
      <c r="V375" s="23"/>
      <c r="W375" s="23"/>
      <c r="X375" s="23"/>
      <c r="Y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P376" s="23"/>
      <c r="Q376" s="23"/>
      <c r="T376" s="23"/>
      <c r="U376" s="23"/>
      <c r="V376" s="23"/>
      <c r="W376" s="23"/>
      <c r="X376" s="23"/>
      <c r="Y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P377" s="23"/>
      <c r="Q377" s="23"/>
      <c r="T377" s="23"/>
      <c r="U377" s="23"/>
      <c r="V377" s="23"/>
      <c r="W377" s="23"/>
      <c r="X377" s="23"/>
      <c r="Y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P378" s="23"/>
      <c r="Q378" s="23"/>
      <c r="T378" s="23"/>
      <c r="U378" s="23"/>
      <c r="V378" s="23"/>
      <c r="W378" s="23"/>
      <c r="X378" s="23"/>
      <c r="Y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P379" s="23"/>
      <c r="Q379" s="23"/>
      <c r="T379" s="23"/>
      <c r="U379" s="23"/>
      <c r="V379" s="23"/>
      <c r="W379" s="23"/>
      <c r="X379" s="23"/>
      <c r="Y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P380" s="23"/>
      <c r="Q380" s="23"/>
      <c r="T380" s="23"/>
      <c r="U380" s="23"/>
      <c r="V380" s="23"/>
      <c r="W380" s="23"/>
      <c r="X380" s="23"/>
      <c r="Y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P381" s="23"/>
      <c r="Q381" s="23"/>
      <c r="T381" s="23"/>
      <c r="U381" s="23"/>
      <c r="V381" s="23"/>
      <c r="W381" s="23"/>
      <c r="X381" s="23"/>
      <c r="Y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P382" s="23"/>
      <c r="Q382" s="23"/>
      <c r="T382" s="23"/>
      <c r="U382" s="23"/>
      <c r="V382" s="23"/>
      <c r="W382" s="23"/>
      <c r="X382" s="23"/>
      <c r="Y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P383" s="23"/>
      <c r="Q383" s="23"/>
      <c r="T383" s="23"/>
      <c r="U383" s="23"/>
      <c r="V383" s="23"/>
      <c r="W383" s="23"/>
      <c r="X383" s="23"/>
      <c r="Y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P384" s="23"/>
      <c r="Q384" s="23"/>
      <c r="T384" s="23"/>
      <c r="U384" s="23"/>
      <c r="V384" s="23"/>
      <c r="W384" s="23"/>
      <c r="X384" s="23"/>
      <c r="Y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P385" s="23"/>
      <c r="Q385" s="23"/>
      <c r="T385" s="23"/>
      <c r="U385" s="23"/>
      <c r="V385" s="23"/>
      <c r="W385" s="23"/>
      <c r="X385" s="23"/>
      <c r="Y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P386" s="23"/>
      <c r="Q386" s="23"/>
      <c r="T386" s="23"/>
      <c r="U386" s="23"/>
      <c r="V386" s="23"/>
      <c r="W386" s="23"/>
      <c r="X386" s="23"/>
      <c r="Y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P387" s="23"/>
      <c r="Q387" s="23"/>
      <c r="T387" s="23"/>
      <c r="U387" s="23"/>
      <c r="V387" s="23"/>
      <c r="W387" s="23"/>
      <c r="X387" s="23"/>
      <c r="Y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P388" s="23"/>
      <c r="Q388" s="23"/>
      <c r="T388" s="23"/>
      <c r="U388" s="23"/>
      <c r="V388" s="23"/>
      <c r="W388" s="23"/>
      <c r="X388" s="23"/>
      <c r="Y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P389" s="23"/>
      <c r="Q389" s="23"/>
      <c r="T389" s="23"/>
      <c r="U389" s="23"/>
      <c r="V389" s="23"/>
      <c r="W389" s="23"/>
      <c r="X389" s="23"/>
      <c r="Y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P390" s="23"/>
      <c r="Q390" s="23"/>
      <c r="T390" s="23"/>
      <c r="U390" s="23"/>
      <c r="V390" s="23"/>
      <c r="W390" s="23"/>
      <c r="X390" s="23"/>
      <c r="Y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P391" s="23"/>
      <c r="Q391" s="23"/>
      <c r="T391" s="23"/>
      <c r="U391" s="23"/>
      <c r="V391" s="23"/>
      <c r="W391" s="23"/>
      <c r="X391" s="23"/>
      <c r="Y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P392" s="23"/>
      <c r="Q392" s="23"/>
      <c r="T392" s="23"/>
      <c r="U392" s="23"/>
      <c r="V392" s="23"/>
      <c r="W392" s="23"/>
      <c r="X392" s="23"/>
      <c r="Y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P393" s="23"/>
      <c r="Q393" s="23"/>
      <c r="T393" s="23"/>
      <c r="U393" s="23"/>
      <c r="V393" s="23"/>
      <c r="W393" s="23"/>
      <c r="X393" s="23"/>
      <c r="Y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P394" s="23"/>
      <c r="Q394" s="23"/>
      <c r="T394" s="23"/>
      <c r="U394" s="23"/>
      <c r="V394" s="23"/>
      <c r="W394" s="23"/>
      <c r="X394" s="23"/>
      <c r="Y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P395" s="23"/>
      <c r="Q395" s="23"/>
      <c r="T395" s="23"/>
      <c r="U395" s="23"/>
      <c r="V395" s="23"/>
      <c r="W395" s="23"/>
      <c r="X395" s="23"/>
      <c r="Y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P396" s="23"/>
      <c r="Q396" s="23"/>
      <c r="T396" s="23"/>
      <c r="U396" s="23"/>
      <c r="V396" s="23"/>
      <c r="W396" s="23"/>
      <c r="X396" s="23"/>
      <c r="Y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P397" s="23"/>
      <c r="Q397" s="23"/>
      <c r="T397" s="23"/>
      <c r="U397" s="23"/>
      <c r="V397" s="23"/>
      <c r="W397" s="23"/>
      <c r="X397" s="23"/>
      <c r="Y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P398" s="23"/>
      <c r="Q398" s="23"/>
      <c r="T398" s="23"/>
      <c r="U398" s="23"/>
      <c r="V398" s="23"/>
      <c r="W398" s="23"/>
      <c r="X398" s="23"/>
      <c r="Y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P399" s="23"/>
      <c r="Q399" s="23"/>
      <c r="T399" s="23"/>
      <c r="U399" s="23"/>
      <c r="V399" s="23"/>
      <c r="W399" s="23"/>
      <c r="X399" s="23"/>
      <c r="Y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P400" s="23"/>
      <c r="Q400" s="23"/>
      <c r="T400" s="23"/>
      <c r="U400" s="23"/>
      <c r="V400" s="23"/>
      <c r="W400" s="23"/>
      <c r="X400" s="23"/>
      <c r="Y400" s="23"/>
    </row>
    <row r="401" customFormat="false" ht="12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P401" s="23"/>
      <c r="Q401" s="23"/>
      <c r="T401" s="23"/>
      <c r="U401" s="23"/>
      <c r="V401" s="23"/>
      <c r="W401" s="23"/>
      <c r="X401" s="23"/>
      <c r="Y401" s="23"/>
    </row>
    <row r="402" customFormat="false" ht="12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P402" s="23"/>
      <c r="Q402" s="23"/>
      <c r="T402" s="23"/>
      <c r="U402" s="23"/>
      <c r="V402" s="23"/>
      <c r="W402" s="23"/>
      <c r="X402" s="23"/>
      <c r="Y402" s="23"/>
    </row>
    <row r="403" customFormat="false" ht="12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P403" s="23"/>
      <c r="Q403" s="23"/>
      <c r="T403" s="23"/>
      <c r="U403" s="23"/>
      <c r="V403" s="23"/>
      <c r="W403" s="23"/>
      <c r="X403" s="23"/>
      <c r="Y403" s="23"/>
    </row>
    <row r="404" customFormat="false" ht="12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P404" s="23"/>
      <c r="Q404" s="23"/>
      <c r="T404" s="23"/>
      <c r="U404" s="23"/>
      <c r="V404" s="23"/>
      <c r="W404" s="23"/>
      <c r="X404" s="23"/>
      <c r="Y404" s="23"/>
    </row>
    <row r="405" customFormat="false" ht="12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P405" s="23"/>
      <c r="Q405" s="23"/>
      <c r="T405" s="23"/>
      <c r="U405" s="23"/>
      <c r="V405" s="23"/>
      <c r="W405" s="23"/>
      <c r="X405" s="23"/>
      <c r="Y405" s="23"/>
    </row>
    <row r="406" customFormat="false" ht="12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P406" s="23"/>
      <c r="Q406" s="23"/>
      <c r="T406" s="23"/>
      <c r="U406" s="23"/>
      <c r="V406" s="23"/>
      <c r="W406" s="23"/>
      <c r="X406" s="23"/>
      <c r="Y406" s="23"/>
    </row>
    <row r="407" customFormat="false" ht="12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P407" s="23"/>
      <c r="Q407" s="23"/>
      <c r="T407" s="23"/>
      <c r="U407" s="23"/>
      <c r="V407" s="23"/>
      <c r="W407" s="23"/>
      <c r="X407" s="23"/>
      <c r="Y407" s="23"/>
    </row>
    <row r="408" customFormat="false" ht="12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P408" s="23"/>
      <c r="Q408" s="23"/>
      <c r="T408" s="23"/>
      <c r="U408" s="23"/>
      <c r="V408" s="23"/>
      <c r="W408" s="23"/>
      <c r="X408" s="23"/>
      <c r="Y408" s="23"/>
    </row>
    <row r="409" customFormat="false" ht="12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P409" s="23"/>
      <c r="Q409" s="23"/>
      <c r="T409" s="23"/>
      <c r="U409" s="23"/>
      <c r="V409" s="23"/>
      <c r="W409" s="23"/>
      <c r="X409" s="23"/>
      <c r="Y409" s="23"/>
    </row>
    <row r="410" customFormat="false" ht="12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P410" s="23"/>
      <c r="Q410" s="23"/>
      <c r="T410" s="23"/>
      <c r="U410" s="23"/>
      <c r="V410" s="23"/>
      <c r="W410" s="23"/>
      <c r="X410" s="23"/>
      <c r="Y410" s="23"/>
    </row>
    <row r="411" customFormat="false" ht="12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P411" s="23"/>
      <c r="Q411" s="23"/>
      <c r="T411" s="23"/>
      <c r="U411" s="23"/>
      <c r="V411" s="23"/>
      <c r="W411" s="23"/>
      <c r="X411" s="23"/>
      <c r="Y411" s="23"/>
    </row>
    <row r="412" customFormat="false" ht="12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P412" s="23"/>
      <c r="Q412" s="23"/>
      <c r="T412" s="23"/>
      <c r="U412" s="23"/>
      <c r="V412" s="23"/>
      <c r="W412" s="23"/>
      <c r="X412" s="23"/>
      <c r="Y412" s="23"/>
    </row>
    <row r="413" customFormat="false" ht="12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P413" s="23"/>
      <c r="Q413" s="23"/>
      <c r="T413" s="23"/>
      <c r="U413" s="23"/>
      <c r="V413" s="23"/>
      <c r="W413" s="23"/>
      <c r="X413" s="23"/>
      <c r="Y413" s="23"/>
    </row>
    <row r="414" customFormat="false" ht="12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P414" s="23"/>
      <c r="Q414" s="23"/>
      <c r="T414" s="23"/>
      <c r="U414" s="23"/>
      <c r="V414" s="23"/>
      <c r="W414" s="23"/>
      <c r="X414" s="23"/>
      <c r="Y414" s="23"/>
    </row>
    <row r="415" customFormat="false" ht="12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P415" s="23"/>
      <c r="Q415" s="23"/>
      <c r="T415" s="23"/>
      <c r="U415" s="23"/>
      <c r="V415" s="23"/>
      <c r="W415" s="23"/>
      <c r="X415" s="23"/>
      <c r="Y415" s="23"/>
    </row>
    <row r="416" customFormat="false" ht="12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P416" s="23"/>
      <c r="Q416" s="23"/>
      <c r="T416" s="23"/>
      <c r="U416" s="23"/>
      <c r="V416" s="23"/>
      <c r="W416" s="23"/>
      <c r="X416" s="23"/>
      <c r="Y416" s="23"/>
    </row>
    <row r="417" customFormat="false" ht="12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P417" s="23"/>
      <c r="Q417" s="23"/>
      <c r="T417" s="23"/>
      <c r="U417" s="23"/>
      <c r="V417" s="23"/>
      <c r="W417" s="23"/>
      <c r="X417" s="23"/>
      <c r="Y417" s="23"/>
    </row>
    <row r="418" customFormat="false" ht="12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P418" s="23"/>
      <c r="Q418" s="23"/>
      <c r="T418" s="23"/>
      <c r="U418" s="23"/>
      <c r="V418" s="23"/>
      <c r="W418" s="23"/>
      <c r="X418" s="23"/>
      <c r="Y418" s="23"/>
    </row>
    <row r="419" customFormat="false" ht="12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P419" s="23"/>
      <c r="Q419" s="23"/>
      <c r="T419" s="23"/>
      <c r="U419" s="23"/>
      <c r="V419" s="23"/>
      <c r="W419" s="23"/>
      <c r="X419" s="23"/>
      <c r="Y419" s="23"/>
    </row>
    <row r="420" customFormat="false" ht="12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P420" s="23"/>
      <c r="Q420" s="23"/>
      <c r="T420" s="23"/>
      <c r="U420" s="23"/>
      <c r="V420" s="23"/>
      <c r="W420" s="23"/>
      <c r="X420" s="23"/>
      <c r="Y420" s="23"/>
    </row>
    <row r="421" customFormat="false" ht="12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P421" s="23"/>
      <c r="Q421" s="23"/>
      <c r="T421" s="23"/>
      <c r="U421" s="23"/>
      <c r="V421" s="23"/>
      <c r="W421" s="23"/>
      <c r="X421" s="23"/>
      <c r="Y421" s="23"/>
    </row>
    <row r="422" customFormat="false" ht="12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P422" s="23"/>
      <c r="Q422" s="23"/>
      <c r="T422" s="23"/>
      <c r="U422" s="23"/>
      <c r="V422" s="23"/>
      <c r="W422" s="23"/>
      <c r="X422" s="23"/>
      <c r="Y422" s="23"/>
    </row>
    <row r="423" customFormat="false" ht="12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P423" s="23"/>
      <c r="Q423" s="23"/>
      <c r="T423" s="23"/>
      <c r="U423" s="23"/>
      <c r="V423" s="23"/>
      <c r="W423" s="23"/>
      <c r="X423" s="23"/>
      <c r="Y423" s="23"/>
    </row>
    <row r="424" customFormat="false" ht="12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P424" s="23"/>
      <c r="Q424" s="23"/>
      <c r="T424" s="23"/>
      <c r="U424" s="23"/>
      <c r="V424" s="23"/>
      <c r="W424" s="23"/>
      <c r="X424" s="23"/>
      <c r="Y424" s="23"/>
    </row>
    <row r="425" customFormat="false" ht="12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P425" s="23"/>
      <c r="Q425" s="23"/>
      <c r="T425" s="23"/>
      <c r="U425" s="23"/>
      <c r="V425" s="23"/>
      <c r="W425" s="23"/>
      <c r="X425" s="23"/>
      <c r="Y425" s="23"/>
    </row>
    <row r="426" customFormat="false" ht="12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P426" s="23"/>
      <c r="Q426" s="23"/>
      <c r="T426" s="23"/>
      <c r="U426" s="23"/>
      <c r="V426" s="23"/>
      <c r="W426" s="23"/>
      <c r="X426" s="23"/>
      <c r="Y426" s="23"/>
    </row>
    <row r="427" customFormat="false" ht="12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P427" s="23"/>
      <c r="Q427" s="23"/>
      <c r="T427" s="23"/>
      <c r="U427" s="23"/>
      <c r="V427" s="23"/>
      <c r="W427" s="23"/>
      <c r="X427" s="23"/>
      <c r="Y427" s="23"/>
    </row>
    <row r="428" customFormat="false" ht="12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P428" s="23"/>
      <c r="Q428" s="23"/>
      <c r="T428" s="23"/>
      <c r="U428" s="23"/>
      <c r="V428" s="23"/>
      <c r="W428" s="23"/>
      <c r="X428" s="23"/>
      <c r="Y428" s="23"/>
    </row>
    <row r="429" customFormat="false" ht="12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P429" s="23"/>
      <c r="Q429" s="23"/>
      <c r="T429" s="23"/>
      <c r="U429" s="23"/>
      <c r="V429" s="23"/>
      <c r="W429" s="23"/>
      <c r="X429" s="23"/>
      <c r="Y429" s="23"/>
    </row>
    <row r="430" customFormat="false" ht="12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P430" s="23"/>
      <c r="Q430" s="23"/>
      <c r="T430" s="23"/>
      <c r="U430" s="23"/>
      <c r="V430" s="23"/>
      <c r="W430" s="23"/>
      <c r="X430" s="23"/>
      <c r="Y430" s="23"/>
    </row>
    <row r="431" customFormat="false" ht="12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P431" s="23"/>
      <c r="Q431" s="23"/>
      <c r="T431" s="23"/>
      <c r="U431" s="23"/>
      <c r="V431" s="23"/>
      <c r="W431" s="23"/>
      <c r="X431" s="23"/>
      <c r="Y431" s="23"/>
    </row>
    <row r="432" customFormat="false" ht="12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P432" s="23"/>
      <c r="Q432" s="23"/>
      <c r="T432" s="23"/>
      <c r="U432" s="23"/>
      <c r="V432" s="23"/>
      <c r="W432" s="23"/>
      <c r="X432" s="23"/>
      <c r="Y432" s="23"/>
    </row>
    <row r="433" customFormat="false" ht="12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P433" s="23"/>
      <c r="Q433" s="23"/>
      <c r="T433" s="23"/>
      <c r="U433" s="23"/>
      <c r="V433" s="23"/>
      <c r="W433" s="23"/>
      <c r="X433" s="23"/>
      <c r="Y433" s="23"/>
    </row>
    <row r="434" customFormat="false" ht="12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P434" s="23"/>
      <c r="Q434" s="23"/>
      <c r="T434" s="23"/>
      <c r="U434" s="23"/>
      <c r="V434" s="23"/>
      <c r="W434" s="23"/>
      <c r="X434" s="23"/>
      <c r="Y434" s="23"/>
    </row>
    <row r="435" customFormat="false" ht="12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P435" s="23"/>
      <c r="Q435" s="23"/>
      <c r="T435" s="23"/>
      <c r="U435" s="23"/>
      <c r="V435" s="23"/>
      <c r="W435" s="23"/>
      <c r="X435" s="23"/>
      <c r="Y435" s="23"/>
    </row>
    <row r="436" customFormat="false" ht="12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P436" s="23"/>
      <c r="Q436" s="23"/>
      <c r="T436" s="23"/>
      <c r="U436" s="23"/>
      <c r="V436" s="23"/>
      <c r="W436" s="23"/>
      <c r="X436" s="23"/>
      <c r="Y436" s="23"/>
    </row>
    <row r="437" customFormat="false" ht="12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P437" s="23"/>
      <c r="Q437" s="23"/>
      <c r="T437" s="23"/>
      <c r="U437" s="23"/>
      <c r="V437" s="23"/>
      <c r="W437" s="23"/>
      <c r="X437" s="23"/>
      <c r="Y437" s="23"/>
    </row>
    <row r="438" customFormat="false" ht="12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P438" s="23"/>
      <c r="Q438" s="23"/>
      <c r="T438" s="23"/>
      <c r="U438" s="23"/>
      <c r="V438" s="23"/>
      <c r="W438" s="23"/>
      <c r="X438" s="23"/>
      <c r="Y438" s="23"/>
    </row>
    <row r="439" customFormat="false" ht="12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P439" s="23"/>
      <c r="Q439" s="23"/>
      <c r="T439" s="23"/>
      <c r="U439" s="23"/>
      <c r="V439" s="23"/>
      <c r="W439" s="23"/>
      <c r="X439" s="23"/>
      <c r="Y439" s="23"/>
    </row>
    <row r="440" customFormat="false" ht="12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P440" s="23"/>
      <c r="Q440" s="23"/>
      <c r="T440" s="23"/>
      <c r="U440" s="23"/>
      <c r="V440" s="23"/>
      <c r="W440" s="23"/>
      <c r="X440" s="23"/>
      <c r="Y440" s="23"/>
    </row>
    <row r="441" customFormat="false" ht="12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P441" s="23"/>
      <c r="Q441" s="23"/>
      <c r="T441" s="23"/>
      <c r="U441" s="23"/>
      <c r="V441" s="23"/>
      <c r="W441" s="23"/>
      <c r="X441" s="23"/>
      <c r="Y441" s="23"/>
    </row>
    <row r="442" customFormat="false" ht="12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P442" s="23"/>
      <c r="Q442" s="23"/>
      <c r="T442" s="23"/>
      <c r="U442" s="23"/>
      <c r="V442" s="23"/>
      <c r="W442" s="23"/>
      <c r="X442" s="23"/>
      <c r="Y442" s="23"/>
    </row>
    <row r="443" customFormat="false" ht="12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P443" s="23"/>
      <c r="Q443" s="23"/>
      <c r="T443" s="23"/>
      <c r="U443" s="23"/>
      <c r="V443" s="23"/>
      <c r="W443" s="23"/>
      <c r="X443" s="23"/>
      <c r="Y443" s="23"/>
    </row>
    <row r="444" customFormat="false" ht="12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P444" s="23"/>
      <c r="Q444" s="23"/>
      <c r="T444" s="23"/>
      <c r="U444" s="23"/>
      <c r="V444" s="23"/>
      <c r="W444" s="23"/>
      <c r="X444" s="23"/>
      <c r="Y444" s="23"/>
    </row>
    <row r="445" customFormat="false" ht="12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P445" s="23"/>
      <c r="Q445" s="23"/>
      <c r="T445" s="23"/>
      <c r="U445" s="23"/>
      <c r="V445" s="23"/>
      <c r="W445" s="23"/>
      <c r="X445" s="23"/>
      <c r="Y445" s="23"/>
    </row>
    <row r="446" customFormat="false" ht="12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P446" s="23"/>
      <c r="Q446" s="23"/>
      <c r="T446" s="23"/>
      <c r="U446" s="23"/>
      <c r="V446" s="23"/>
      <c r="W446" s="23"/>
      <c r="X446" s="23"/>
      <c r="Y446" s="23"/>
    </row>
    <row r="447" customFormat="false" ht="12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P447" s="23"/>
      <c r="Q447" s="23"/>
      <c r="T447" s="23"/>
      <c r="U447" s="23"/>
      <c r="V447" s="23"/>
      <c r="W447" s="23"/>
      <c r="X447" s="23"/>
      <c r="Y447" s="23"/>
    </row>
    <row r="448" customFormat="false" ht="12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P448" s="23"/>
      <c r="Q448" s="23"/>
      <c r="T448" s="23"/>
      <c r="U448" s="23"/>
      <c r="V448" s="23"/>
      <c r="W448" s="23"/>
      <c r="X448" s="23"/>
      <c r="Y448" s="23"/>
    </row>
    <row r="449" customFormat="false" ht="12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P449" s="23"/>
      <c r="Q449" s="23"/>
      <c r="T449" s="23"/>
      <c r="U449" s="23"/>
      <c r="V449" s="23"/>
      <c r="W449" s="23"/>
      <c r="X449" s="23"/>
      <c r="Y449" s="23"/>
    </row>
    <row r="450" customFormat="false" ht="12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P450" s="23"/>
      <c r="Q450" s="23"/>
      <c r="T450" s="23"/>
      <c r="U450" s="23"/>
      <c r="V450" s="23"/>
      <c r="W450" s="23"/>
      <c r="X450" s="23"/>
      <c r="Y450" s="23"/>
    </row>
    <row r="451" customFormat="false" ht="12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P451" s="23"/>
      <c r="Q451" s="23"/>
      <c r="T451" s="23"/>
      <c r="U451" s="23"/>
      <c r="V451" s="23"/>
      <c r="W451" s="23"/>
      <c r="X451" s="23"/>
      <c r="Y451" s="23"/>
    </row>
    <row r="452" customFormat="false" ht="12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P452" s="23"/>
      <c r="Q452" s="23"/>
      <c r="T452" s="23"/>
      <c r="U452" s="23"/>
      <c r="V452" s="23"/>
      <c r="W452" s="23"/>
      <c r="X452" s="23"/>
      <c r="Y452" s="23"/>
    </row>
    <row r="453" customFormat="false" ht="12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P453" s="23"/>
      <c r="Q453" s="23"/>
      <c r="T453" s="23"/>
      <c r="U453" s="23"/>
      <c r="V453" s="23"/>
      <c r="W453" s="23"/>
      <c r="X453" s="23"/>
      <c r="Y453" s="23"/>
    </row>
    <row r="454" customFormat="false" ht="12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P454" s="23"/>
      <c r="Q454" s="23"/>
      <c r="T454" s="23"/>
      <c r="U454" s="23"/>
      <c r="V454" s="23"/>
      <c r="W454" s="23"/>
      <c r="X454" s="23"/>
      <c r="Y454" s="23"/>
    </row>
    <row r="455" customFormat="false" ht="12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P455" s="23"/>
      <c r="Q455" s="23"/>
      <c r="T455" s="23"/>
      <c r="U455" s="23"/>
      <c r="V455" s="23"/>
      <c r="W455" s="23"/>
      <c r="X455" s="23"/>
      <c r="Y455" s="23"/>
    </row>
    <row r="456" customFormat="false" ht="12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P456" s="23"/>
      <c r="Q456" s="23"/>
      <c r="T456" s="23"/>
      <c r="U456" s="23"/>
      <c r="V456" s="23"/>
      <c r="W456" s="23"/>
      <c r="X456" s="23"/>
      <c r="Y456" s="23"/>
    </row>
    <row r="457" customFormat="false" ht="12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P457" s="23"/>
      <c r="Q457" s="23"/>
      <c r="T457" s="23"/>
      <c r="U457" s="23"/>
      <c r="V457" s="23"/>
      <c r="W457" s="23"/>
      <c r="X457" s="23"/>
      <c r="Y457" s="23"/>
    </row>
    <row r="458" customFormat="false" ht="12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P458" s="23"/>
      <c r="Q458" s="23"/>
      <c r="T458" s="23"/>
      <c r="U458" s="23"/>
      <c r="V458" s="23"/>
      <c r="W458" s="23"/>
      <c r="X458" s="23"/>
      <c r="Y458" s="23"/>
    </row>
    <row r="459" customFormat="false" ht="12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P459" s="23"/>
      <c r="Q459" s="23"/>
      <c r="T459" s="23"/>
      <c r="U459" s="23"/>
      <c r="V459" s="23"/>
      <c r="W459" s="23"/>
      <c r="X459" s="23"/>
      <c r="Y459" s="23"/>
    </row>
    <row r="460" customFormat="false" ht="12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P460" s="23"/>
      <c r="Q460" s="23"/>
      <c r="T460" s="23"/>
      <c r="U460" s="23"/>
      <c r="V460" s="23"/>
      <c r="W460" s="23"/>
      <c r="X460" s="23"/>
      <c r="Y460" s="23"/>
    </row>
    <row r="461" customFormat="false" ht="12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P461" s="23"/>
      <c r="Q461" s="23"/>
      <c r="T461" s="23"/>
      <c r="U461" s="23"/>
      <c r="V461" s="23"/>
      <c r="W461" s="23"/>
      <c r="X461" s="23"/>
      <c r="Y461" s="23"/>
    </row>
    <row r="462" customFormat="false" ht="12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P462" s="23"/>
      <c r="Q462" s="23"/>
      <c r="T462" s="23"/>
      <c r="U462" s="23"/>
      <c r="V462" s="23"/>
      <c r="W462" s="23"/>
      <c r="X462" s="23"/>
      <c r="Y462" s="23"/>
    </row>
    <row r="463" customFormat="false" ht="12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P463" s="23"/>
      <c r="Q463" s="23"/>
      <c r="T463" s="23"/>
      <c r="U463" s="23"/>
      <c r="V463" s="23"/>
      <c r="W463" s="23"/>
      <c r="X463" s="23"/>
      <c r="Y463" s="23"/>
    </row>
    <row r="464" customFormat="false" ht="12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P464" s="23"/>
      <c r="Q464" s="23"/>
      <c r="T464" s="23"/>
      <c r="U464" s="23"/>
      <c r="V464" s="23"/>
      <c r="W464" s="23"/>
      <c r="X464" s="23"/>
      <c r="Y464" s="23"/>
    </row>
    <row r="465" customFormat="false" ht="12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P465" s="23"/>
      <c r="Q465" s="23"/>
      <c r="T465" s="23"/>
      <c r="U465" s="23"/>
      <c r="V465" s="23"/>
      <c r="W465" s="23"/>
      <c r="X465" s="23"/>
      <c r="Y465" s="23"/>
    </row>
    <row r="466" customFormat="false" ht="12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P466" s="23"/>
      <c r="Q466" s="23"/>
      <c r="T466" s="23"/>
      <c r="U466" s="23"/>
      <c r="V466" s="23"/>
      <c r="W466" s="23"/>
      <c r="X466" s="23"/>
      <c r="Y466" s="23"/>
    </row>
    <row r="467" customFormat="false" ht="12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P467" s="23"/>
      <c r="Q467" s="23"/>
      <c r="T467" s="23"/>
      <c r="U467" s="23"/>
      <c r="V467" s="23"/>
      <c r="W467" s="23"/>
      <c r="X467" s="23"/>
      <c r="Y467" s="23"/>
    </row>
    <row r="468" customFormat="false" ht="12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P468" s="23"/>
      <c r="Q468" s="23"/>
      <c r="T468" s="23"/>
      <c r="U468" s="23"/>
      <c r="V468" s="23"/>
      <c r="W468" s="23"/>
      <c r="X468" s="23"/>
      <c r="Y468" s="23"/>
    </row>
    <row r="469" customFormat="false" ht="12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P469" s="23"/>
      <c r="Q469" s="23"/>
      <c r="T469" s="23"/>
      <c r="U469" s="23"/>
      <c r="V469" s="23"/>
      <c r="W469" s="23"/>
      <c r="X469" s="23"/>
      <c r="Y469" s="23"/>
    </row>
    <row r="470" customFormat="false" ht="12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P470" s="23"/>
      <c r="Q470" s="23"/>
      <c r="T470" s="23"/>
      <c r="U470" s="23"/>
      <c r="V470" s="23"/>
      <c r="W470" s="23"/>
      <c r="X470" s="23"/>
      <c r="Y470" s="23"/>
    </row>
    <row r="471" customFormat="false" ht="12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P471" s="23"/>
      <c r="Q471" s="23"/>
      <c r="T471" s="23"/>
      <c r="U471" s="23"/>
      <c r="V471" s="23"/>
      <c r="W471" s="23"/>
      <c r="X471" s="23"/>
      <c r="Y471" s="23"/>
    </row>
    <row r="472" customFormat="false" ht="12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P472" s="23"/>
      <c r="Q472" s="23"/>
      <c r="T472" s="23"/>
      <c r="U472" s="23"/>
      <c r="V472" s="23"/>
      <c r="W472" s="23"/>
      <c r="X472" s="23"/>
      <c r="Y472" s="23"/>
    </row>
    <row r="473" customFormat="false" ht="12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P473" s="23"/>
      <c r="Q473" s="23"/>
      <c r="T473" s="23"/>
      <c r="U473" s="23"/>
      <c r="V473" s="23"/>
      <c r="W473" s="23"/>
      <c r="X473" s="23"/>
      <c r="Y473" s="23"/>
    </row>
    <row r="474" customFormat="false" ht="12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P474" s="23"/>
      <c r="Q474" s="23"/>
      <c r="T474" s="23"/>
      <c r="U474" s="23"/>
      <c r="V474" s="23"/>
      <c r="W474" s="23"/>
      <c r="X474" s="23"/>
      <c r="Y474" s="23"/>
    </row>
    <row r="475" customFormat="false" ht="12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P475" s="23"/>
      <c r="Q475" s="23"/>
      <c r="T475" s="23"/>
      <c r="U475" s="23"/>
      <c r="V475" s="23"/>
      <c r="W475" s="23"/>
      <c r="X475" s="23"/>
      <c r="Y475" s="23"/>
    </row>
    <row r="476" customFormat="false" ht="12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P476" s="23"/>
      <c r="Q476" s="23"/>
      <c r="T476" s="23"/>
      <c r="U476" s="23"/>
      <c r="V476" s="23"/>
      <c r="W476" s="23"/>
      <c r="X476" s="23"/>
      <c r="Y476" s="23"/>
    </row>
    <row r="477" customFormat="false" ht="12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P477" s="23"/>
      <c r="Q477" s="23"/>
      <c r="T477" s="23"/>
      <c r="U477" s="23"/>
      <c r="V477" s="23"/>
      <c r="W477" s="23"/>
      <c r="X477" s="23"/>
      <c r="Y477" s="23"/>
    </row>
    <row r="478" customFormat="false" ht="12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P478" s="23"/>
      <c r="Q478" s="23"/>
      <c r="T478" s="23"/>
      <c r="U478" s="23"/>
      <c r="V478" s="23"/>
      <c r="W478" s="23"/>
      <c r="X478" s="23"/>
      <c r="Y478" s="23"/>
    </row>
    <row r="479" customFormat="false" ht="12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P479" s="23"/>
      <c r="Q479" s="23"/>
      <c r="T479" s="23"/>
      <c r="U479" s="23"/>
      <c r="V479" s="23"/>
      <c r="W479" s="23"/>
      <c r="X479" s="23"/>
      <c r="Y479" s="23"/>
    </row>
    <row r="480" customFormat="false" ht="12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P480" s="23"/>
      <c r="Q480" s="23"/>
      <c r="T480" s="23"/>
      <c r="U480" s="23"/>
      <c r="V480" s="23"/>
      <c r="W480" s="23"/>
      <c r="X480" s="23"/>
      <c r="Y480" s="23"/>
    </row>
    <row r="481" customFormat="false" ht="12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P481" s="23"/>
      <c r="Q481" s="23"/>
      <c r="T481" s="23"/>
      <c r="U481" s="23"/>
      <c r="V481" s="23"/>
      <c r="W481" s="23"/>
      <c r="X481" s="23"/>
      <c r="Y481" s="23"/>
    </row>
    <row r="482" customFormat="false" ht="12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P482" s="23"/>
      <c r="Q482" s="23"/>
      <c r="T482" s="23"/>
      <c r="U482" s="23"/>
      <c r="V482" s="23"/>
      <c r="W482" s="23"/>
      <c r="X482" s="23"/>
      <c r="Y482" s="23"/>
    </row>
    <row r="483" customFormat="false" ht="12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P483" s="23"/>
      <c r="Q483" s="23"/>
      <c r="T483" s="23"/>
      <c r="U483" s="23"/>
      <c r="V483" s="23"/>
      <c r="W483" s="23"/>
      <c r="X483" s="23"/>
      <c r="Y483" s="23"/>
    </row>
    <row r="484" customFormat="false" ht="12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P484" s="23"/>
      <c r="Q484" s="23"/>
      <c r="T484" s="23"/>
      <c r="U484" s="23"/>
      <c r="V484" s="23"/>
      <c r="W484" s="23"/>
      <c r="X484" s="23"/>
      <c r="Y484" s="23"/>
    </row>
    <row r="485" customFormat="false" ht="12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P485" s="23"/>
      <c r="Q485" s="23"/>
      <c r="T485" s="23"/>
      <c r="U485" s="23"/>
      <c r="V485" s="23"/>
      <c r="W485" s="23"/>
      <c r="X485" s="23"/>
      <c r="Y485" s="23"/>
    </row>
    <row r="486" customFormat="false" ht="12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P486" s="23"/>
      <c r="Q486" s="23"/>
      <c r="T486" s="23"/>
      <c r="U486" s="23"/>
      <c r="V486" s="23"/>
      <c r="W486" s="23"/>
      <c r="X486" s="23"/>
      <c r="Y486" s="23"/>
    </row>
    <row r="487" customFormat="false" ht="12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P487" s="23"/>
      <c r="Q487" s="23"/>
      <c r="T487" s="23"/>
      <c r="U487" s="23"/>
      <c r="V487" s="23"/>
      <c r="W487" s="23"/>
      <c r="X487" s="23"/>
      <c r="Y487" s="23"/>
    </row>
    <row r="488" customFormat="false" ht="12.7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P488" s="23"/>
      <c r="Q488" s="23"/>
      <c r="T488" s="23"/>
      <c r="U488" s="23"/>
      <c r="V488" s="23"/>
      <c r="W488" s="23"/>
      <c r="X488" s="23"/>
      <c r="Y488" s="23"/>
    </row>
    <row r="489" customFormat="false" ht="12.7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P489" s="23"/>
      <c r="Q489" s="23"/>
      <c r="T489" s="23"/>
      <c r="U489" s="23"/>
      <c r="V489" s="23"/>
      <c r="W489" s="23"/>
      <c r="X489" s="23"/>
      <c r="Y489" s="23"/>
    </row>
    <row r="490" customFormat="false" ht="12.7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P490" s="23"/>
      <c r="Q490" s="23"/>
      <c r="T490" s="23"/>
      <c r="U490" s="23"/>
      <c r="V490" s="23"/>
      <c r="W490" s="23"/>
      <c r="X490" s="23"/>
      <c r="Y490" s="23"/>
    </row>
    <row r="491" customFormat="false" ht="12.7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P491" s="23"/>
      <c r="Q491" s="23"/>
      <c r="T491" s="23"/>
      <c r="U491" s="23"/>
      <c r="V491" s="23"/>
      <c r="W491" s="23"/>
      <c r="X491" s="23"/>
      <c r="Y491" s="23"/>
    </row>
    <row r="492" customFormat="false" ht="12.7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P492" s="23"/>
      <c r="Q492" s="23"/>
      <c r="T492" s="23"/>
      <c r="U492" s="23"/>
      <c r="V492" s="23"/>
      <c r="W492" s="23"/>
      <c r="X492" s="23"/>
      <c r="Y492" s="23"/>
    </row>
    <row r="493" customFormat="false" ht="12.7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P493" s="23"/>
      <c r="Q493" s="23"/>
      <c r="T493" s="23"/>
      <c r="U493" s="23"/>
      <c r="V493" s="23"/>
      <c r="W493" s="23"/>
      <c r="X493" s="23"/>
      <c r="Y493" s="23"/>
    </row>
    <row r="494" customFormat="false" ht="12.7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P494" s="23"/>
      <c r="Q494" s="23"/>
      <c r="T494" s="23"/>
      <c r="U494" s="23"/>
      <c r="V494" s="23"/>
      <c r="W494" s="23"/>
      <c r="X494" s="23"/>
      <c r="Y494" s="23"/>
    </row>
    <row r="495" customFormat="false" ht="12.7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P495" s="23"/>
      <c r="Q495" s="23"/>
      <c r="T495" s="23"/>
      <c r="U495" s="23"/>
      <c r="V495" s="23"/>
      <c r="W495" s="23"/>
      <c r="X495" s="23"/>
      <c r="Y495" s="23"/>
    </row>
    <row r="496" customFormat="false" ht="12.7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P496" s="23"/>
      <c r="Q496" s="23"/>
      <c r="T496" s="23"/>
      <c r="U496" s="23"/>
      <c r="V496" s="23"/>
      <c r="W496" s="23"/>
      <c r="X496" s="23"/>
      <c r="Y496" s="23"/>
    </row>
    <row r="497" customFormat="false" ht="12.7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P497" s="23"/>
      <c r="Q497" s="23"/>
      <c r="T497" s="23"/>
      <c r="U497" s="23"/>
      <c r="V497" s="23"/>
      <c r="W497" s="23"/>
      <c r="X497" s="23"/>
      <c r="Y497" s="23"/>
    </row>
    <row r="498" customFormat="false" ht="12.7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P498" s="23"/>
      <c r="Q498" s="23"/>
      <c r="T498" s="23"/>
      <c r="U498" s="23"/>
      <c r="V498" s="23"/>
      <c r="W498" s="23"/>
      <c r="X498" s="23"/>
      <c r="Y498" s="23"/>
    </row>
    <row r="499" customFormat="false" ht="12.7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P499" s="23"/>
      <c r="Q499" s="23"/>
      <c r="T499" s="23"/>
      <c r="U499" s="23"/>
      <c r="V499" s="23"/>
      <c r="W499" s="23"/>
      <c r="X499" s="23"/>
      <c r="Y499" s="23"/>
    </row>
    <row r="500" customFormat="false" ht="12.7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P500" s="23"/>
      <c r="Q500" s="23"/>
      <c r="T500" s="23"/>
      <c r="U500" s="23"/>
      <c r="V500" s="23"/>
      <c r="W500" s="23"/>
      <c r="X500" s="23"/>
      <c r="Y500" s="23"/>
    </row>
    <row r="501" customFormat="false" ht="12.7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P501" s="23"/>
      <c r="Q501" s="23"/>
      <c r="T501" s="23"/>
      <c r="U501" s="23"/>
      <c r="V501" s="23"/>
      <c r="W501" s="23"/>
      <c r="X501" s="23"/>
      <c r="Y501" s="23"/>
    </row>
    <row r="502" customFormat="false" ht="12.7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P502" s="23"/>
      <c r="Q502" s="23"/>
      <c r="T502" s="23"/>
      <c r="U502" s="23"/>
      <c r="V502" s="23"/>
      <c r="W502" s="23"/>
      <c r="X502" s="23"/>
      <c r="Y502" s="23"/>
    </row>
    <row r="503" customFormat="false" ht="12.7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P503" s="23"/>
      <c r="Q503" s="23"/>
      <c r="T503" s="23"/>
      <c r="U503" s="23"/>
      <c r="V503" s="23"/>
      <c r="W503" s="23"/>
      <c r="X503" s="23"/>
      <c r="Y503" s="23"/>
    </row>
    <row r="504" customFormat="false" ht="12.7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P504" s="23"/>
      <c r="Q504" s="23"/>
      <c r="T504" s="23"/>
      <c r="U504" s="23"/>
      <c r="V504" s="23"/>
      <c r="W504" s="23"/>
      <c r="X504" s="23"/>
      <c r="Y504" s="23"/>
    </row>
    <row r="505" customFormat="false" ht="12.7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P505" s="23"/>
      <c r="Q505" s="23"/>
      <c r="T505" s="23"/>
      <c r="U505" s="23"/>
      <c r="V505" s="23"/>
      <c r="W505" s="23"/>
      <c r="X505" s="23"/>
      <c r="Y505" s="23"/>
    </row>
    <row r="506" customFormat="false" ht="12.7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P506" s="23"/>
      <c r="Q506" s="23"/>
      <c r="T506" s="23"/>
      <c r="U506" s="23"/>
      <c r="V506" s="23"/>
      <c r="W506" s="23"/>
      <c r="X506" s="23"/>
      <c r="Y506" s="23"/>
    </row>
    <row r="507" customFormat="false" ht="12.7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P507" s="23"/>
      <c r="Q507" s="23"/>
      <c r="T507" s="23"/>
      <c r="U507" s="23"/>
      <c r="V507" s="23"/>
      <c r="W507" s="23"/>
      <c r="X507" s="23"/>
      <c r="Y507" s="23"/>
    </row>
    <row r="508" customFormat="false" ht="12.7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P508" s="23"/>
      <c r="Q508" s="23"/>
      <c r="T508" s="23"/>
      <c r="U508" s="23"/>
      <c r="V508" s="23"/>
      <c r="W508" s="23"/>
      <c r="X508" s="23"/>
      <c r="Y508" s="23"/>
    </row>
    <row r="509" customFormat="false" ht="12.7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P509" s="23"/>
      <c r="Q509" s="23"/>
      <c r="T509" s="23"/>
      <c r="U509" s="23"/>
      <c r="V509" s="23"/>
      <c r="W509" s="23"/>
      <c r="X509" s="23"/>
      <c r="Y509" s="23"/>
    </row>
    <row r="510" customFormat="false" ht="12.7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P510" s="23"/>
      <c r="Q510" s="23"/>
      <c r="T510" s="23"/>
      <c r="U510" s="23"/>
      <c r="V510" s="23"/>
      <c r="W510" s="23"/>
      <c r="X510" s="23"/>
      <c r="Y510" s="23"/>
    </row>
    <row r="511" customFormat="false" ht="12.7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P511" s="23"/>
      <c r="Q511" s="23"/>
      <c r="T511" s="23"/>
      <c r="U511" s="23"/>
      <c r="V511" s="23"/>
      <c r="W511" s="23"/>
      <c r="X511" s="23"/>
      <c r="Y511" s="23"/>
    </row>
    <row r="512" customFormat="false" ht="12.7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P512" s="23"/>
      <c r="Q512" s="23"/>
      <c r="T512" s="23"/>
      <c r="U512" s="23"/>
      <c r="V512" s="23"/>
      <c r="W512" s="23"/>
      <c r="X512" s="23"/>
      <c r="Y512" s="23"/>
    </row>
    <row r="513" customFormat="false" ht="12.7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P513" s="23"/>
      <c r="Q513" s="23"/>
      <c r="T513" s="23"/>
      <c r="U513" s="23"/>
      <c r="V513" s="23"/>
      <c r="W513" s="23"/>
      <c r="X513" s="23"/>
      <c r="Y513" s="23"/>
    </row>
    <row r="514" customFormat="false" ht="12.7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P514" s="23"/>
      <c r="Q514" s="23"/>
      <c r="T514" s="23"/>
      <c r="U514" s="23"/>
      <c r="V514" s="23"/>
      <c r="W514" s="23"/>
      <c r="X514" s="23"/>
      <c r="Y514" s="23"/>
    </row>
    <row r="515" customFormat="false" ht="12.7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P515" s="23"/>
      <c r="Q515" s="23"/>
      <c r="T515" s="23"/>
      <c r="U515" s="23"/>
      <c r="V515" s="23"/>
      <c r="W515" s="23"/>
      <c r="X515" s="23"/>
      <c r="Y515" s="23"/>
    </row>
    <row r="516" customFormat="false" ht="12.7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P516" s="23"/>
      <c r="Q516" s="23"/>
      <c r="T516" s="23"/>
      <c r="U516" s="23"/>
      <c r="V516" s="23"/>
      <c r="W516" s="23"/>
      <c r="X516" s="23"/>
      <c r="Y516" s="23"/>
    </row>
    <row r="517" customFormat="false" ht="12.7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P517" s="23"/>
      <c r="Q517" s="23"/>
      <c r="T517" s="23"/>
      <c r="U517" s="23"/>
      <c r="V517" s="23"/>
      <c r="W517" s="23"/>
      <c r="X517" s="23"/>
      <c r="Y517" s="23"/>
    </row>
    <row r="518" customFormat="false" ht="12.7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P518" s="23"/>
      <c r="Q518" s="23"/>
      <c r="T518" s="23"/>
      <c r="U518" s="23"/>
      <c r="V518" s="23"/>
      <c r="W518" s="23"/>
      <c r="X518" s="23"/>
      <c r="Y518" s="23"/>
    </row>
    <row r="519" customFormat="false" ht="12.7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P519" s="23"/>
      <c r="Q519" s="23"/>
      <c r="T519" s="23"/>
      <c r="U519" s="23"/>
      <c r="V519" s="23"/>
      <c r="W519" s="23"/>
      <c r="X519" s="23"/>
      <c r="Y519" s="23"/>
    </row>
    <row r="520" customFormat="false" ht="12.7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P520" s="23"/>
      <c r="Q520" s="23"/>
      <c r="T520" s="23"/>
      <c r="U520" s="23"/>
      <c r="V520" s="23"/>
      <c r="W520" s="23"/>
      <c r="X520" s="23"/>
      <c r="Y520" s="23"/>
    </row>
    <row r="521" customFormat="false" ht="12.7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P521" s="23"/>
      <c r="Q521" s="23"/>
      <c r="T521" s="23"/>
      <c r="U521" s="23"/>
      <c r="V521" s="23"/>
      <c r="W521" s="23"/>
      <c r="X521" s="23"/>
      <c r="Y521" s="23"/>
    </row>
    <row r="522" customFormat="false" ht="12.7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P522" s="23"/>
      <c r="Q522" s="23"/>
      <c r="T522" s="23"/>
      <c r="U522" s="23"/>
      <c r="V522" s="23"/>
      <c r="W522" s="23"/>
      <c r="X522" s="23"/>
      <c r="Y522" s="23"/>
    </row>
    <row r="523" customFormat="false" ht="12.7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P523" s="23"/>
      <c r="Q523" s="23"/>
      <c r="T523" s="23"/>
      <c r="U523" s="23"/>
      <c r="V523" s="23"/>
      <c r="W523" s="23"/>
      <c r="X523" s="23"/>
      <c r="Y523" s="23"/>
    </row>
    <row r="524" customFormat="false" ht="12.7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P524" s="23"/>
      <c r="Q524" s="23"/>
      <c r="T524" s="23"/>
      <c r="U524" s="23"/>
      <c r="V524" s="23"/>
      <c r="W524" s="23"/>
      <c r="X524" s="23"/>
      <c r="Y524" s="23"/>
    </row>
    <row r="525" customFormat="false" ht="12.75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P525" s="23"/>
      <c r="Q525" s="23"/>
      <c r="T525" s="23"/>
      <c r="U525" s="23"/>
      <c r="V525" s="23"/>
      <c r="W525" s="23"/>
      <c r="X525" s="23"/>
      <c r="Y525" s="23"/>
    </row>
    <row r="526" customFormat="false" ht="12.75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P526" s="23"/>
      <c r="Q526" s="23"/>
      <c r="T526" s="23"/>
      <c r="U526" s="23"/>
      <c r="V526" s="23"/>
      <c r="W526" s="23"/>
      <c r="X526" s="23"/>
      <c r="Y526" s="23"/>
    </row>
    <row r="527" customFormat="false" ht="12.75" hidden="false" customHeight="false" outlineLevel="0" collapsed="false"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P527" s="23"/>
      <c r="Q527" s="23"/>
      <c r="T527" s="23"/>
      <c r="U527" s="23"/>
      <c r="V527" s="23"/>
      <c r="W527" s="23"/>
      <c r="X527" s="23"/>
      <c r="Y527" s="23"/>
    </row>
    <row r="528" customFormat="false" ht="12.75" hidden="false" customHeight="false" outlineLevel="0" collapsed="false"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P528" s="23"/>
      <c r="Q528" s="23"/>
      <c r="T528" s="23"/>
      <c r="U528" s="23"/>
      <c r="V528" s="23"/>
      <c r="W528" s="23"/>
      <c r="X528" s="23"/>
      <c r="Y528" s="23"/>
    </row>
    <row r="529" customFormat="false" ht="12.75" hidden="false" customHeight="false" outlineLevel="0" collapsed="false"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P529" s="23"/>
      <c r="Q529" s="23"/>
      <c r="T529" s="23"/>
      <c r="U529" s="23"/>
      <c r="V529" s="23"/>
      <c r="W529" s="23"/>
      <c r="X529" s="23"/>
      <c r="Y529" s="23"/>
    </row>
    <row r="530" customFormat="false" ht="12.75" hidden="false" customHeight="false" outlineLevel="0" collapsed="false"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P530" s="23"/>
      <c r="Q530" s="23"/>
      <c r="T530" s="23"/>
      <c r="U530" s="23"/>
      <c r="V530" s="23"/>
      <c r="W530" s="23"/>
      <c r="X530" s="23"/>
      <c r="Y530" s="23"/>
    </row>
    <row r="531" customFormat="false" ht="12.75" hidden="false" customHeight="false" outlineLevel="0" collapsed="false"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P531" s="23"/>
      <c r="Q531" s="23"/>
      <c r="T531" s="23"/>
      <c r="U531" s="23"/>
      <c r="V531" s="23"/>
      <c r="W531" s="23"/>
      <c r="X531" s="23"/>
      <c r="Y531" s="23"/>
    </row>
    <row r="532" customFormat="false" ht="12.75" hidden="false" customHeight="false" outlineLevel="0" collapsed="false"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P532" s="23"/>
      <c r="Q532" s="23"/>
      <c r="T532" s="23"/>
      <c r="U532" s="23"/>
      <c r="V532" s="23"/>
      <c r="W532" s="23"/>
      <c r="X532" s="23"/>
      <c r="Y532" s="23"/>
    </row>
    <row r="533" customFormat="false" ht="12.75" hidden="false" customHeight="false" outlineLevel="0" collapsed="false"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P533" s="23"/>
      <c r="Q533" s="23"/>
      <c r="T533" s="23"/>
      <c r="U533" s="23"/>
      <c r="V533" s="23"/>
      <c r="W533" s="23"/>
      <c r="X533" s="23"/>
      <c r="Y533" s="23"/>
    </row>
    <row r="534" customFormat="false" ht="12.75" hidden="false" customHeight="false" outlineLevel="0" collapsed="false"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P534" s="23"/>
      <c r="Q534" s="23"/>
      <c r="T534" s="23"/>
      <c r="U534" s="23"/>
      <c r="V534" s="23"/>
      <c r="W534" s="23"/>
      <c r="X534" s="23"/>
      <c r="Y534" s="23"/>
    </row>
    <row r="535" customFormat="false" ht="12.75" hidden="false" customHeight="false" outlineLevel="0" collapsed="false"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P535" s="23"/>
      <c r="Q535" s="23"/>
      <c r="T535" s="23"/>
      <c r="U535" s="23"/>
      <c r="V535" s="23"/>
      <c r="W535" s="23"/>
      <c r="X535" s="23"/>
      <c r="Y535" s="23"/>
    </row>
    <row r="536" customFormat="false" ht="12.75" hidden="false" customHeight="false" outlineLevel="0" collapsed="false"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P536" s="23"/>
      <c r="Q536" s="23"/>
      <c r="T536" s="23"/>
      <c r="U536" s="23"/>
      <c r="V536" s="23"/>
      <c r="W536" s="23"/>
      <c r="X536" s="23"/>
      <c r="Y536" s="23"/>
    </row>
    <row r="537" customFormat="false" ht="12.75" hidden="false" customHeight="false" outlineLevel="0" collapsed="false"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P537" s="23"/>
      <c r="Q537" s="23"/>
      <c r="T537" s="23"/>
      <c r="U537" s="23"/>
      <c r="V537" s="23"/>
      <c r="W537" s="23"/>
      <c r="X537" s="23"/>
      <c r="Y537" s="23"/>
    </row>
    <row r="538" customFormat="false" ht="12.75" hidden="false" customHeight="false" outlineLevel="0" collapsed="false"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P538" s="23"/>
      <c r="Q538" s="23"/>
      <c r="T538" s="23"/>
      <c r="U538" s="23"/>
      <c r="V538" s="23"/>
      <c r="W538" s="23"/>
      <c r="X538" s="23"/>
      <c r="Y538" s="23"/>
    </row>
    <row r="539" customFormat="false" ht="12.75" hidden="false" customHeight="false" outlineLevel="0" collapsed="false"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P539" s="23"/>
      <c r="Q539" s="23"/>
      <c r="T539" s="23"/>
      <c r="U539" s="23"/>
      <c r="V539" s="23"/>
      <c r="W539" s="23"/>
      <c r="X539" s="23"/>
      <c r="Y539" s="23"/>
    </row>
    <row r="540" customFormat="false" ht="12.75" hidden="false" customHeight="false" outlineLevel="0" collapsed="false"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P540" s="23"/>
      <c r="Q540" s="23"/>
      <c r="T540" s="23"/>
      <c r="U540" s="23"/>
      <c r="V540" s="23"/>
      <c r="W540" s="23"/>
      <c r="X540" s="23"/>
      <c r="Y540" s="23"/>
    </row>
    <row r="541" customFormat="false" ht="12.75" hidden="false" customHeight="false" outlineLevel="0" collapsed="false"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P541" s="23"/>
      <c r="Q541" s="23"/>
      <c r="T541" s="23"/>
      <c r="U541" s="23"/>
      <c r="V541" s="23"/>
      <c r="W541" s="23"/>
      <c r="X541" s="23"/>
      <c r="Y541" s="23"/>
    </row>
    <row r="542" customFormat="false" ht="12.75" hidden="false" customHeight="false" outlineLevel="0" collapsed="false"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P542" s="23"/>
      <c r="Q542" s="23"/>
      <c r="T542" s="23"/>
      <c r="U542" s="23"/>
      <c r="V542" s="23"/>
      <c r="W542" s="23"/>
      <c r="X542" s="23"/>
      <c r="Y542" s="23"/>
    </row>
    <row r="543" customFormat="false" ht="12.75" hidden="false" customHeight="false" outlineLevel="0" collapsed="false"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P543" s="23"/>
      <c r="Q543" s="23"/>
      <c r="T543" s="23"/>
      <c r="U543" s="23"/>
      <c r="V543" s="23"/>
      <c r="W543" s="23"/>
      <c r="X543" s="23"/>
      <c r="Y543" s="23"/>
    </row>
    <row r="544" customFormat="false" ht="12.75" hidden="false" customHeight="false" outlineLevel="0" collapsed="false"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P544" s="23"/>
      <c r="Q544" s="23"/>
      <c r="T544" s="23"/>
      <c r="U544" s="23"/>
      <c r="V544" s="23"/>
      <c r="W544" s="23"/>
      <c r="X544" s="23"/>
      <c r="Y544" s="23"/>
    </row>
    <row r="545" customFormat="false" ht="12.75" hidden="false" customHeight="false" outlineLevel="0" collapsed="false"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P545" s="23"/>
      <c r="Q545" s="23"/>
      <c r="T545" s="23"/>
      <c r="U545" s="23"/>
      <c r="V545" s="23"/>
      <c r="W545" s="23"/>
      <c r="X545" s="23"/>
      <c r="Y545" s="23"/>
    </row>
    <row r="546" customFormat="false" ht="12.75" hidden="false" customHeight="false" outlineLevel="0" collapsed="false"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P546" s="23"/>
      <c r="Q546" s="23"/>
      <c r="T546" s="23"/>
      <c r="U546" s="23"/>
      <c r="V546" s="23"/>
      <c r="W546" s="23"/>
      <c r="X546" s="23"/>
      <c r="Y546" s="23"/>
    </row>
    <row r="547" customFormat="false" ht="12.75" hidden="false" customHeight="false" outlineLevel="0" collapsed="false"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P547" s="23"/>
      <c r="Q547" s="23"/>
      <c r="T547" s="23"/>
      <c r="U547" s="23"/>
      <c r="V547" s="23"/>
      <c r="W547" s="23"/>
      <c r="X547" s="23"/>
      <c r="Y547" s="23"/>
    </row>
    <row r="548" customFormat="false" ht="12.75" hidden="false" customHeight="false" outlineLevel="0" collapsed="false"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P548" s="23"/>
      <c r="Q548" s="23"/>
      <c r="T548" s="23"/>
      <c r="U548" s="23"/>
      <c r="V548" s="23"/>
      <c r="W548" s="23"/>
      <c r="X548" s="23"/>
      <c r="Y548" s="23"/>
    </row>
    <row r="549" customFormat="false" ht="12.75" hidden="false" customHeight="false" outlineLevel="0" collapsed="false"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P549" s="23"/>
      <c r="Q549" s="23"/>
      <c r="T549" s="23"/>
      <c r="U549" s="23"/>
      <c r="V549" s="23"/>
      <c r="W549" s="23"/>
      <c r="X549" s="23"/>
      <c r="Y549" s="23"/>
    </row>
    <row r="550" customFormat="false" ht="12.75" hidden="false" customHeight="false" outlineLevel="0" collapsed="false"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P550" s="23"/>
      <c r="Q550" s="23"/>
      <c r="T550" s="23"/>
      <c r="U550" s="23"/>
      <c r="V550" s="23"/>
      <c r="W550" s="23"/>
      <c r="X550" s="23"/>
      <c r="Y550" s="23"/>
    </row>
    <row r="551" customFormat="false" ht="12.75" hidden="false" customHeight="false" outlineLevel="0" collapsed="false"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P551" s="23"/>
      <c r="Q551" s="23"/>
      <c r="T551" s="23"/>
      <c r="U551" s="23"/>
      <c r="V551" s="23"/>
      <c r="W551" s="23"/>
      <c r="X551" s="23"/>
      <c r="Y551" s="23"/>
    </row>
    <row r="552" customFormat="false" ht="12.75" hidden="false" customHeight="false" outlineLevel="0" collapsed="false"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P552" s="23"/>
      <c r="Q552" s="23"/>
      <c r="T552" s="23"/>
      <c r="U552" s="23"/>
      <c r="V552" s="23"/>
      <c r="W552" s="23"/>
      <c r="X552" s="23"/>
      <c r="Y552" s="23"/>
    </row>
    <row r="553" customFormat="false" ht="12.75" hidden="false" customHeight="false" outlineLevel="0" collapsed="false"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P553" s="23"/>
      <c r="Q553" s="23"/>
      <c r="T553" s="23"/>
      <c r="U553" s="23"/>
      <c r="V553" s="23"/>
      <c r="W553" s="23"/>
      <c r="X553" s="23"/>
      <c r="Y553" s="23"/>
    </row>
    <row r="554" customFormat="false" ht="12.75" hidden="false" customHeight="false" outlineLevel="0" collapsed="false"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P554" s="23"/>
      <c r="Q554" s="23"/>
      <c r="T554" s="23"/>
      <c r="U554" s="23"/>
      <c r="V554" s="23"/>
      <c r="W554" s="23"/>
      <c r="X554" s="23"/>
      <c r="Y554" s="23"/>
    </row>
    <row r="555" customFormat="false" ht="12.75" hidden="false" customHeight="false" outlineLevel="0" collapsed="false"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P555" s="23"/>
      <c r="Q555" s="23"/>
      <c r="T555" s="23"/>
      <c r="U555" s="23"/>
      <c r="V555" s="23"/>
      <c r="W555" s="23"/>
      <c r="X555" s="23"/>
      <c r="Y555" s="23"/>
    </row>
    <row r="556" customFormat="false" ht="12.75" hidden="false" customHeight="false" outlineLevel="0" collapsed="false"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P556" s="23"/>
      <c r="Q556" s="23"/>
      <c r="T556" s="23"/>
      <c r="U556" s="23"/>
      <c r="V556" s="23"/>
      <c r="W556" s="23"/>
      <c r="X556" s="23"/>
      <c r="Y556" s="23"/>
    </row>
    <row r="557" customFormat="false" ht="12.75" hidden="false" customHeight="false" outlineLevel="0" collapsed="false"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P557" s="23"/>
      <c r="Q557" s="23"/>
      <c r="T557" s="23"/>
      <c r="U557" s="23"/>
      <c r="V557" s="23"/>
      <c r="W557" s="23"/>
      <c r="X557" s="23"/>
      <c r="Y557" s="23"/>
    </row>
    <row r="558" customFormat="false" ht="12.75" hidden="false" customHeight="false" outlineLevel="0" collapsed="false"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P558" s="23"/>
      <c r="Q558" s="23"/>
      <c r="T558" s="23"/>
      <c r="U558" s="23"/>
      <c r="V558" s="23"/>
      <c r="W558" s="23"/>
      <c r="X558" s="23"/>
      <c r="Y558" s="23"/>
    </row>
    <row r="559" customFormat="false" ht="12.75" hidden="false" customHeight="false" outlineLevel="0" collapsed="false"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P559" s="23"/>
      <c r="Q559" s="23"/>
      <c r="T559" s="23"/>
      <c r="U559" s="23"/>
      <c r="V559" s="23"/>
      <c r="W559" s="23"/>
      <c r="X559" s="23"/>
      <c r="Y559" s="23"/>
    </row>
    <row r="560" customFormat="false" ht="12.75" hidden="false" customHeight="false" outlineLevel="0" collapsed="false"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P560" s="23"/>
      <c r="Q560" s="23"/>
      <c r="T560" s="23"/>
      <c r="U560" s="23"/>
      <c r="V560" s="23"/>
      <c r="W560" s="23"/>
      <c r="X560" s="23"/>
      <c r="Y560" s="23"/>
    </row>
    <row r="561" customFormat="false" ht="12.75" hidden="false" customHeight="false" outlineLevel="0" collapsed="false"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P561" s="23"/>
      <c r="Q561" s="23"/>
      <c r="T561" s="23"/>
      <c r="U561" s="23"/>
      <c r="V561" s="23"/>
      <c r="W561" s="23"/>
      <c r="X561" s="23"/>
      <c r="Y561" s="23"/>
    </row>
    <row r="562" customFormat="false" ht="12.75" hidden="false" customHeight="false" outlineLevel="0" collapsed="false"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P562" s="23"/>
      <c r="Q562" s="23"/>
      <c r="T562" s="23"/>
      <c r="U562" s="23"/>
      <c r="V562" s="23"/>
      <c r="W562" s="23"/>
      <c r="X562" s="23"/>
      <c r="Y562" s="23"/>
    </row>
    <row r="563" customFormat="false" ht="12.75" hidden="false" customHeight="false" outlineLevel="0" collapsed="false"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P563" s="23"/>
      <c r="Q563" s="23"/>
      <c r="T563" s="23"/>
      <c r="U563" s="23"/>
      <c r="V563" s="23"/>
      <c r="W563" s="23"/>
      <c r="X563" s="23"/>
      <c r="Y563" s="23"/>
    </row>
    <row r="564" customFormat="false" ht="12.75" hidden="false" customHeight="false" outlineLevel="0" collapsed="false"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P564" s="23"/>
      <c r="Q564" s="23"/>
      <c r="T564" s="23"/>
      <c r="U564" s="23"/>
      <c r="V564" s="23"/>
      <c r="W564" s="23"/>
      <c r="X564" s="23"/>
      <c r="Y564" s="23"/>
    </row>
    <row r="565" customFormat="false" ht="12.75" hidden="false" customHeight="false" outlineLevel="0" collapsed="false"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P565" s="23"/>
      <c r="Q565" s="23"/>
      <c r="T565" s="23"/>
      <c r="U565" s="23"/>
      <c r="V565" s="23"/>
      <c r="W565" s="23"/>
      <c r="X565" s="23"/>
      <c r="Y565" s="23"/>
    </row>
    <row r="566" customFormat="false" ht="12.75" hidden="false" customHeight="false" outlineLevel="0" collapsed="false"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P566" s="23"/>
      <c r="Q566" s="23"/>
      <c r="T566" s="23"/>
      <c r="U566" s="23"/>
      <c r="V566" s="23"/>
      <c r="W566" s="23"/>
      <c r="X566" s="23"/>
      <c r="Y566" s="23"/>
    </row>
    <row r="567" customFormat="false" ht="12.75" hidden="false" customHeight="false" outlineLevel="0" collapsed="false"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P567" s="23"/>
      <c r="Q567" s="23"/>
      <c r="T567" s="23"/>
      <c r="U567" s="23"/>
      <c r="V567" s="23"/>
      <c r="W567" s="23"/>
      <c r="X567" s="23"/>
      <c r="Y567" s="23"/>
    </row>
    <row r="568" customFormat="false" ht="12.75" hidden="false" customHeight="false" outlineLevel="0" collapsed="false"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P568" s="23"/>
      <c r="Q568" s="23"/>
      <c r="T568" s="23"/>
      <c r="U568" s="23"/>
      <c r="V568" s="23"/>
      <c r="W568" s="23"/>
      <c r="X568" s="23"/>
      <c r="Y568" s="23"/>
    </row>
    <row r="569" customFormat="false" ht="12.75" hidden="false" customHeight="false" outlineLevel="0" collapsed="false"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P569" s="23"/>
      <c r="Q569" s="23"/>
      <c r="T569" s="23"/>
      <c r="U569" s="23"/>
      <c r="V569" s="23"/>
      <c r="W569" s="23"/>
      <c r="X569" s="23"/>
      <c r="Y569" s="23"/>
    </row>
    <row r="570" customFormat="false" ht="12.75" hidden="false" customHeight="false" outlineLevel="0" collapsed="false"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P570" s="23"/>
      <c r="Q570" s="23"/>
      <c r="T570" s="23"/>
      <c r="U570" s="23"/>
      <c r="V570" s="23"/>
      <c r="W570" s="23"/>
      <c r="X570" s="23"/>
      <c r="Y570" s="23"/>
    </row>
    <row r="571" customFormat="false" ht="12.75" hidden="false" customHeight="false" outlineLevel="0" collapsed="false"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P571" s="23"/>
      <c r="Q571" s="23"/>
      <c r="T571" s="23"/>
      <c r="U571" s="23"/>
      <c r="V571" s="23"/>
      <c r="W571" s="23"/>
      <c r="X571" s="23"/>
      <c r="Y571" s="23"/>
    </row>
    <row r="572" customFormat="false" ht="12.75" hidden="false" customHeight="false" outlineLevel="0" collapsed="false"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P572" s="23"/>
      <c r="Q572" s="23"/>
      <c r="T572" s="23"/>
      <c r="U572" s="23"/>
      <c r="V572" s="23"/>
      <c r="W572" s="23"/>
      <c r="X572" s="23"/>
      <c r="Y572" s="23"/>
    </row>
    <row r="573" customFormat="false" ht="12.75" hidden="false" customHeight="false" outlineLevel="0" collapsed="false"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P573" s="23"/>
      <c r="Q573" s="23"/>
      <c r="T573" s="23"/>
      <c r="U573" s="23"/>
      <c r="V573" s="23"/>
      <c r="W573" s="23"/>
      <c r="X573" s="23"/>
      <c r="Y573" s="23"/>
    </row>
    <row r="574" customFormat="false" ht="12.75" hidden="false" customHeight="false" outlineLevel="0" collapsed="false"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P574" s="23"/>
      <c r="Q574" s="23"/>
      <c r="T574" s="23"/>
      <c r="U574" s="23"/>
      <c r="V574" s="23"/>
      <c r="W574" s="23"/>
      <c r="X574" s="23"/>
      <c r="Y574" s="23"/>
    </row>
    <row r="575" customFormat="false" ht="12.75" hidden="false" customHeight="false" outlineLevel="0" collapsed="false"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P575" s="23"/>
      <c r="Q575" s="23"/>
      <c r="T575" s="23"/>
      <c r="U575" s="23"/>
      <c r="V575" s="23"/>
      <c r="W575" s="23"/>
      <c r="X575" s="23"/>
      <c r="Y575" s="23"/>
    </row>
    <row r="576" customFormat="false" ht="12.75" hidden="false" customHeight="false" outlineLevel="0" collapsed="false"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P576" s="23"/>
      <c r="Q576" s="23"/>
      <c r="T576" s="23"/>
      <c r="U576" s="23"/>
      <c r="V576" s="23"/>
      <c r="W576" s="23"/>
      <c r="X576" s="23"/>
      <c r="Y576" s="23"/>
    </row>
    <row r="577" customFormat="false" ht="12.75" hidden="false" customHeight="false" outlineLevel="0" collapsed="false"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P577" s="23"/>
      <c r="Q577" s="23"/>
      <c r="T577" s="23"/>
      <c r="U577" s="23"/>
      <c r="V577" s="23"/>
      <c r="W577" s="23"/>
      <c r="X577" s="23"/>
      <c r="Y577" s="23"/>
    </row>
    <row r="578" customFormat="false" ht="12.75" hidden="false" customHeight="false" outlineLevel="0" collapsed="false"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P578" s="23"/>
      <c r="Q578" s="23"/>
      <c r="T578" s="23"/>
      <c r="U578" s="23"/>
      <c r="V578" s="23"/>
      <c r="W578" s="23"/>
      <c r="X578" s="23"/>
      <c r="Y578" s="23"/>
    </row>
    <row r="579" customFormat="false" ht="12.75" hidden="false" customHeight="false" outlineLevel="0" collapsed="false"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P579" s="23"/>
      <c r="Q579" s="23"/>
      <c r="T579" s="23"/>
      <c r="U579" s="23"/>
      <c r="V579" s="23"/>
      <c r="W579" s="23"/>
      <c r="X579" s="23"/>
      <c r="Y579" s="23"/>
    </row>
    <row r="580" customFormat="false" ht="12.75" hidden="false" customHeight="false" outlineLevel="0" collapsed="false"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P580" s="23"/>
      <c r="Q580" s="23"/>
      <c r="T580" s="23"/>
      <c r="U580" s="23"/>
      <c r="V580" s="23"/>
      <c r="W580" s="23"/>
      <c r="X580" s="23"/>
      <c r="Y580" s="23"/>
    </row>
    <row r="581" customFormat="false" ht="12.75" hidden="false" customHeight="false" outlineLevel="0" collapsed="false"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P581" s="23"/>
      <c r="Q581" s="23"/>
      <c r="T581" s="23"/>
      <c r="U581" s="23"/>
      <c r="V581" s="23"/>
      <c r="W581" s="23"/>
      <c r="X581" s="23"/>
      <c r="Y581" s="23"/>
    </row>
    <row r="582" customFormat="false" ht="12.75" hidden="false" customHeight="false" outlineLevel="0" collapsed="false"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P582" s="23"/>
      <c r="Q582" s="23"/>
      <c r="T582" s="23"/>
      <c r="U582" s="23"/>
      <c r="V582" s="23"/>
      <c r="W582" s="23"/>
      <c r="X582" s="23"/>
      <c r="Y582" s="23"/>
    </row>
    <row r="583" customFormat="false" ht="12.75" hidden="false" customHeight="false" outlineLevel="0" collapsed="false"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P583" s="23"/>
      <c r="Q583" s="23"/>
      <c r="T583" s="23"/>
      <c r="U583" s="23"/>
      <c r="V583" s="23"/>
      <c r="W583" s="23"/>
      <c r="X583" s="23"/>
      <c r="Y583" s="23"/>
    </row>
    <row r="584" customFormat="false" ht="12.75" hidden="false" customHeight="false" outlineLevel="0" collapsed="false"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P584" s="23"/>
      <c r="Q584" s="23"/>
      <c r="T584" s="23"/>
      <c r="U584" s="23"/>
      <c r="V584" s="23"/>
      <c r="W584" s="23"/>
      <c r="X584" s="23"/>
      <c r="Y584" s="23"/>
    </row>
    <row r="585" customFormat="false" ht="12.75" hidden="false" customHeight="false" outlineLevel="0" collapsed="false"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P585" s="23"/>
      <c r="Q585" s="23"/>
      <c r="T585" s="23"/>
      <c r="U585" s="23"/>
      <c r="V585" s="23"/>
      <c r="W585" s="23"/>
      <c r="X585" s="23"/>
      <c r="Y585" s="23"/>
    </row>
    <row r="586" customFormat="false" ht="12.75" hidden="false" customHeight="false" outlineLevel="0" collapsed="false"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P586" s="23"/>
      <c r="Q586" s="23"/>
      <c r="T586" s="23"/>
      <c r="U586" s="23"/>
      <c r="V586" s="23"/>
      <c r="W586" s="23"/>
      <c r="X586" s="23"/>
      <c r="Y586" s="23"/>
    </row>
    <row r="587" customFormat="false" ht="12.75" hidden="false" customHeight="false" outlineLevel="0" collapsed="false"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P587" s="23"/>
      <c r="Q587" s="23"/>
      <c r="T587" s="23"/>
      <c r="U587" s="23"/>
      <c r="V587" s="23"/>
      <c r="W587" s="23"/>
      <c r="X587" s="23"/>
      <c r="Y587" s="23"/>
    </row>
    <row r="588" customFormat="false" ht="12.75" hidden="false" customHeight="false" outlineLevel="0" collapsed="false"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P588" s="23"/>
      <c r="Q588" s="23"/>
      <c r="T588" s="23"/>
      <c r="U588" s="23"/>
      <c r="V588" s="23"/>
      <c r="W588" s="23"/>
      <c r="X588" s="23"/>
      <c r="Y588" s="23"/>
    </row>
    <row r="589" customFormat="false" ht="12.75" hidden="false" customHeight="false" outlineLevel="0" collapsed="false"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P589" s="23"/>
      <c r="Q589" s="23"/>
      <c r="T589" s="23"/>
      <c r="U589" s="23"/>
      <c r="V589" s="23"/>
      <c r="W589" s="23"/>
      <c r="X589" s="23"/>
      <c r="Y589" s="23"/>
    </row>
    <row r="590" customFormat="false" ht="12.75" hidden="false" customHeight="false" outlineLevel="0" collapsed="false"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P590" s="23"/>
      <c r="Q590" s="23"/>
      <c r="T590" s="23"/>
      <c r="U590" s="23"/>
      <c r="V590" s="23"/>
      <c r="W590" s="23"/>
      <c r="X590" s="23"/>
      <c r="Y590" s="23"/>
    </row>
    <row r="591" customFormat="false" ht="12.75" hidden="false" customHeight="false" outlineLevel="0" collapsed="false"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P591" s="23"/>
      <c r="Q591" s="23"/>
      <c r="T591" s="23"/>
      <c r="U591" s="23"/>
      <c r="V591" s="23"/>
      <c r="W591" s="23"/>
      <c r="X591" s="23"/>
      <c r="Y591" s="23"/>
    </row>
    <row r="592" customFormat="false" ht="12.75" hidden="false" customHeight="false" outlineLevel="0" collapsed="false"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P592" s="23"/>
      <c r="Q592" s="23"/>
      <c r="T592" s="23"/>
      <c r="U592" s="23"/>
      <c r="V592" s="23"/>
      <c r="W592" s="23"/>
      <c r="X592" s="23"/>
      <c r="Y592" s="23"/>
    </row>
    <row r="593" customFormat="false" ht="12.75" hidden="false" customHeight="false" outlineLevel="0" collapsed="false"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P593" s="23"/>
      <c r="Q593" s="23"/>
      <c r="T593" s="23"/>
      <c r="U593" s="23"/>
      <c r="V593" s="23"/>
      <c r="W593" s="23"/>
      <c r="X593" s="23"/>
      <c r="Y593" s="23"/>
    </row>
    <row r="594" customFormat="false" ht="12.75" hidden="false" customHeight="false" outlineLevel="0" collapsed="false"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P594" s="23"/>
      <c r="Q594" s="23"/>
      <c r="T594" s="23"/>
      <c r="U594" s="23"/>
      <c r="V594" s="23"/>
      <c r="W594" s="23"/>
      <c r="X594" s="23"/>
      <c r="Y594" s="23"/>
    </row>
    <row r="595" customFormat="false" ht="12.75" hidden="false" customHeight="false" outlineLevel="0" collapsed="false"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P595" s="23"/>
      <c r="Q595" s="23"/>
      <c r="T595" s="23"/>
      <c r="U595" s="23"/>
      <c r="V595" s="23"/>
      <c r="W595" s="23"/>
      <c r="X595" s="23"/>
      <c r="Y595" s="23"/>
    </row>
    <row r="596" customFormat="false" ht="12.75" hidden="false" customHeight="false" outlineLevel="0" collapsed="false"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P596" s="23"/>
      <c r="Q596" s="23"/>
      <c r="T596" s="23"/>
      <c r="U596" s="23"/>
      <c r="V596" s="23"/>
      <c r="W596" s="23"/>
      <c r="X596" s="23"/>
      <c r="Y596" s="23"/>
    </row>
    <row r="597" customFormat="false" ht="12.75" hidden="false" customHeight="false" outlineLevel="0" collapsed="false"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P597" s="23"/>
      <c r="Q597" s="23"/>
      <c r="T597" s="23"/>
      <c r="U597" s="23"/>
      <c r="V597" s="23"/>
      <c r="W597" s="23"/>
      <c r="X597" s="23"/>
      <c r="Y597" s="23"/>
    </row>
    <row r="598" customFormat="false" ht="12.75" hidden="false" customHeight="false" outlineLevel="0" collapsed="false"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P598" s="23"/>
      <c r="Q598" s="23"/>
      <c r="T598" s="23"/>
      <c r="U598" s="23"/>
      <c r="V598" s="23"/>
      <c r="W598" s="23"/>
      <c r="X598" s="23"/>
      <c r="Y598" s="23"/>
    </row>
    <row r="599" customFormat="false" ht="12.75" hidden="false" customHeight="false" outlineLevel="0" collapsed="false"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P599" s="23"/>
      <c r="Q599" s="23"/>
      <c r="T599" s="23"/>
      <c r="U599" s="23"/>
      <c r="V599" s="23"/>
      <c r="W599" s="23"/>
      <c r="X599" s="23"/>
      <c r="Y599" s="23"/>
    </row>
    <row r="600" customFormat="false" ht="12.75" hidden="false" customHeight="false" outlineLevel="0" collapsed="false"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P600" s="23"/>
      <c r="Q600" s="23"/>
      <c r="T600" s="23"/>
      <c r="U600" s="23"/>
      <c r="V600" s="23"/>
      <c r="W600" s="23"/>
      <c r="X600" s="23"/>
      <c r="Y600" s="23"/>
    </row>
    <row r="601" customFormat="false" ht="12.75" hidden="false" customHeight="false" outlineLevel="0" collapsed="false"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P601" s="23"/>
      <c r="Q601" s="23"/>
      <c r="T601" s="23"/>
      <c r="U601" s="23"/>
      <c r="V601" s="23"/>
      <c r="W601" s="23"/>
      <c r="X601" s="23"/>
      <c r="Y601" s="23"/>
    </row>
    <row r="602" customFormat="false" ht="12.75" hidden="false" customHeight="false" outlineLevel="0" collapsed="false"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P602" s="23"/>
      <c r="Q602" s="23"/>
      <c r="T602" s="23"/>
      <c r="U602" s="23"/>
      <c r="V602" s="23"/>
      <c r="W602" s="23"/>
      <c r="X602" s="23"/>
      <c r="Y602" s="23"/>
    </row>
    <row r="603" customFormat="false" ht="12.75" hidden="false" customHeight="false" outlineLevel="0" collapsed="false"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P603" s="23"/>
      <c r="Q603" s="23"/>
      <c r="T603" s="23"/>
      <c r="U603" s="23"/>
      <c r="V603" s="23"/>
      <c r="W603" s="23"/>
      <c r="X603" s="23"/>
      <c r="Y603" s="23"/>
    </row>
    <row r="604" customFormat="false" ht="12.75" hidden="false" customHeight="false" outlineLevel="0" collapsed="false"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P604" s="23"/>
      <c r="Q604" s="23"/>
      <c r="T604" s="23"/>
      <c r="U604" s="23"/>
      <c r="V604" s="23"/>
      <c r="W604" s="23"/>
      <c r="X604" s="23"/>
      <c r="Y604" s="23"/>
    </row>
    <row r="605" customFormat="false" ht="12.75" hidden="false" customHeight="false" outlineLevel="0" collapsed="false"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P605" s="23"/>
      <c r="Q605" s="23"/>
      <c r="T605" s="23"/>
      <c r="U605" s="23"/>
      <c r="V605" s="23"/>
      <c r="W605" s="23"/>
      <c r="X605" s="23"/>
      <c r="Y605" s="23"/>
    </row>
    <row r="606" customFormat="false" ht="12.75" hidden="false" customHeight="false" outlineLevel="0" collapsed="false"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P606" s="23"/>
      <c r="Q606" s="23"/>
      <c r="T606" s="23"/>
      <c r="U606" s="23"/>
      <c r="V606" s="23"/>
      <c r="W606" s="23"/>
      <c r="X606" s="23"/>
      <c r="Y606" s="23"/>
    </row>
    <row r="607" customFormat="false" ht="12.75" hidden="false" customHeight="false" outlineLevel="0" collapsed="false"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P607" s="23"/>
      <c r="Q607" s="23"/>
      <c r="T607" s="23"/>
      <c r="U607" s="23"/>
      <c r="V607" s="23"/>
      <c r="W607" s="23"/>
      <c r="X607" s="23"/>
      <c r="Y607" s="23"/>
    </row>
    <row r="608" customFormat="false" ht="12.75" hidden="false" customHeight="false" outlineLevel="0" collapsed="false"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P608" s="23"/>
      <c r="Q608" s="23"/>
      <c r="T608" s="23"/>
      <c r="U608" s="23"/>
      <c r="V608" s="23"/>
      <c r="W608" s="23"/>
      <c r="X608" s="23"/>
      <c r="Y608" s="23"/>
    </row>
    <row r="609" customFormat="false" ht="12.75" hidden="false" customHeight="false" outlineLevel="0" collapsed="false"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P609" s="23"/>
      <c r="Q609" s="23"/>
      <c r="T609" s="23"/>
      <c r="U609" s="23"/>
      <c r="V609" s="23"/>
      <c r="W609" s="23"/>
      <c r="X609" s="23"/>
      <c r="Y609" s="23"/>
    </row>
    <row r="610" customFormat="false" ht="12.75" hidden="false" customHeight="false" outlineLevel="0" collapsed="false"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P610" s="23"/>
      <c r="Q610" s="23"/>
      <c r="T610" s="23"/>
      <c r="U610" s="23"/>
      <c r="V610" s="23"/>
      <c r="W610" s="23"/>
      <c r="X610" s="23"/>
      <c r="Y610" s="23"/>
    </row>
    <row r="611" customFormat="false" ht="12.75" hidden="false" customHeight="false" outlineLevel="0" collapsed="false"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P611" s="23"/>
      <c r="Q611" s="23"/>
      <c r="T611" s="23"/>
      <c r="U611" s="23"/>
      <c r="V611" s="23"/>
      <c r="W611" s="23"/>
      <c r="X611" s="23"/>
      <c r="Y611" s="23"/>
    </row>
    <row r="612" customFormat="false" ht="12.75" hidden="false" customHeight="false" outlineLevel="0" collapsed="false"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P612" s="23"/>
      <c r="Q612" s="23"/>
      <c r="T612" s="23"/>
      <c r="U612" s="23"/>
      <c r="V612" s="23"/>
      <c r="W612" s="23"/>
      <c r="X612" s="23"/>
      <c r="Y612" s="23"/>
    </row>
    <row r="613" customFormat="false" ht="12.75" hidden="false" customHeight="false" outlineLevel="0" collapsed="false"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P613" s="23"/>
      <c r="Q613" s="23"/>
      <c r="T613" s="23"/>
      <c r="U613" s="23"/>
      <c r="V613" s="23"/>
      <c r="W613" s="23"/>
      <c r="X613" s="23"/>
      <c r="Y613" s="23"/>
    </row>
    <row r="614" customFormat="false" ht="12.75" hidden="false" customHeight="false" outlineLevel="0" collapsed="false"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P614" s="23"/>
      <c r="Q614" s="23"/>
      <c r="T614" s="23"/>
      <c r="U614" s="23"/>
      <c r="V614" s="23"/>
      <c r="W614" s="23"/>
      <c r="X614" s="23"/>
      <c r="Y614" s="23"/>
    </row>
    <row r="615" customFormat="false" ht="12.75" hidden="false" customHeight="false" outlineLevel="0" collapsed="false"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P615" s="23"/>
      <c r="Q615" s="23"/>
      <c r="T615" s="23"/>
      <c r="U615" s="23"/>
      <c r="V615" s="23"/>
      <c r="W615" s="23"/>
      <c r="X615" s="23"/>
      <c r="Y615" s="23"/>
    </row>
    <row r="616" customFormat="false" ht="12.75" hidden="false" customHeight="false" outlineLevel="0" collapsed="false"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P616" s="23"/>
      <c r="Q616" s="23"/>
      <c r="T616" s="23"/>
      <c r="U616" s="23"/>
      <c r="V616" s="23"/>
      <c r="W616" s="23"/>
      <c r="X616" s="23"/>
      <c r="Y616" s="23"/>
    </row>
    <row r="617" customFormat="false" ht="12.75" hidden="false" customHeight="false" outlineLevel="0" collapsed="false"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P617" s="23"/>
      <c r="Q617" s="23"/>
      <c r="T617" s="23"/>
      <c r="U617" s="23"/>
      <c r="V617" s="23"/>
      <c r="W617" s="23"/>
      <c r="X617" s="23"/>
      <c r="Y617" s="23"/>
    </row>
    <row r="618" customFormat="false" ht="12.75" hidden="false" customHeight="false" outlineLevel="0" collapsed="false"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P618" s="23"/>
      <c r="Q618" s="23"/>
      <c r="T618" s="23"/>
      <c r="U618" s="23"/>
      <c r="V618" s="23"/>
      <c r="W618" s="23"/>
      <c r="X618" s="23"/>
      <c r="Y618" s="23"/>
    </row>
    <row r="619" customFormat="false" ht="12.75" hidden="false" customHeight="false" outlineLevel="0" collapsed="false"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P619" s="23"/>
      <c r="Q619" s="23"/>
      <c r="T619" s="23"/>
      <c r="U619" s="23"/>
      <c r="V619" s="23"/>
      <c r="W619" s="23"/>
      <c r="X619" s="23"/>
      <c r="Y619" s="23"/>
    </row>
    <row r="620" customFormat="false" ht="12.75" hidden="false" customHeight="false" outlineLevel="0" collapsed="false"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P620" s="23"/>
      <c r="Q620" s="23"/>
      <c r="T620" s="23"/>
      <c r="U620" s="23"/>
      <c r="V620" s="23"/>
      <c r="W620" s="23"/>
      <c r="X620" s="23"/>
      <c r="Y620" s="23"/>
    </row>
    <row r="621" customFormat="false" ht="12.75" hidden="false" customHeight="false" outlineLevel="0" collapsed="false"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P621" s="23"/>
      <c r="Q621" s="23"/>
      <c r="T621" s="23"/>
      <c r="U621" s="23"/>
      <c r="V621" s="23"/>
      <c r="W621" s="23"/>
      <c r="X621" s="23"/>
      <c r="Y621" s="23"/>
    </row>
    <row r="622" customFormat="false" ht="12.75" hidden="false" customHeight="false" outlineLevel="0" collapsed="false"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P622" s="23"/>
      <c r="Q622" s="23"/>
      <c r="T622" s="23"/>
      <c r="U622" s="23"/>
      <c r="V622" s="23"/>
      <c r="W622" s="23"/>
      <c r="X622" s="23"/>
      <c r="Y622" s="23"/>
    </row>
    <row r="623" customFormat="false" ht="12.75" hidden="false" customHeight="false" outlineLevel="0" collapsed="false"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P623" s="23"/>
      <c r="Q623" s="23"/>
      <c r="T623" s="23"/>
      <c r="U623" s="23"/>
      <c r="V623" s="23"/>
      <c r="W623" s="23"/>
      <c r="X623" s="23"/>
      <c r="Y623" s="23"/>
    </row>
    <row r="624" customFormat="false" ht="12.75" hidden="false" customHeight="false" outlineLevel="0" collapsed="false"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P624" s="23"/>
      <c r="Q624" s="23"/>
      <c r="T624" s="23"/>
      <c r="U624" s="23"/>
      <c r="V624" s="23"/>
      <c r="W624" s="23"/>
      <c r="X624" s="23"/>
      <c r="Y624" s="23"/>
    </row>
    <row r="625" customFormat="false" ht="12.75" hidden="false" customHeight="false" outlineLevel="0" collapsed="false"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P625" s="23"/>
      <c r="Q625" s="23"/>
      <c r="T625" s="23"/>
      <c r="U625" s="23"/>
      <c r="V625" s="23"/>
      <c r="W625" s="23"/>
      <c r="X625" s="23"/>
      <c r="Y625" s="23"/>
    </row>
    <row r="626" customFormat="false" ht="12.75" hidden="false" customHeight="false" outlineLevel="0" collapsed="false"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P626" s="23"/>
      <c r="Q626" s="23"/>
      <c r="T626" s="23"/>
      <c r="U626" s="23"/>
      <c r="V626" s="23"/>
      <c r="W626" s="23"/>
      <c r="X626" s="23"/>
      <c r="Y626" s="23"/>
    </row>
    <row r="627" customFormat="false" ht="12.75" hidden="false" customHeight="false" outlineLevel="0" collapsed="false"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P627" s="23"/>
      <c r="Q627" s="23"/>
      <c r="T627" s="23"/>
      <c r="U627" s="23"/>
      <c r="V627" s="23"/>
      <c r="W627" s="23"/>
      <c r="X627" s="23"/>
      <c r="Y627" s="23"/>
    </row>
    <row r="628" customFormat="false" ht="12.75" hidden="false" customHeight="false" outlineLevel="0" collapsed="false"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P628" s="23"/>
      <c r="Q628" s="23"/>
      <c r="T628" s="23"/>
      <c r="U628" s="23"/>
      <c r="V628" s="23"/>
      <c r="W628" s="23"/>
      <c r="X628" s="23"/>
      <c r="Y628" s="23"/>
    </row>
    <row r="629" customFormat="false" ht="12.75" hidden="false" customHeight="false" outlineLevel="0" collapsed="false"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P629" s="23"/>
      <c r="Q629" s="23"/>
      <c r="T629" s="23"/>
      <c r="U629" s="23"/>
      <c r="V629" s="23"/>
      <c r="W629" s="23"/>
      <c r="X629" s="23"/>
      <c r="Y629" s="23"/>
    </row>
    <row r="630" customFormat="false" ht="12.75" hidden="false" customHeight="false" outlineLevel="0" collapsed="false"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P630" s="23"/>
      <c r="Q630" s="23"/>
      <c r="T630" s="23"/>
      <c r="U630" s="23"/>
      <c r="V630" s="23"/>
      <c r="W630" s="23"/>
      <c r="X630" s="23"/>
      <c r="Y630" s="23"/>
    </row>
    <row r="631" customFormat="false" ht="12.75" hidden="false" customHeight="false" outlineLevel="0" collapsed="false"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P631" s="23"/>
      <c r="Q631" s="23"/>
      <c r="T631" s="23"/>
      <c r="U631" s="23"/>
      <c r="V631" s="23"/>
      <c r="W631" s="23"/>
      <c r="X631" s="23"/>
      <c r="Y631" s="23"/>
    </row>
    <row r="632" customFormat="false" ht="12.75" hidden="false" customHeight="false" outlineLevel="0" collapsed="false"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P632" s="23"/>
      <c r="Q632" s="23"/>
      <c r="T632" s="23"/>
      <c r="U632" s="23"/>
      <c r="V632" s="23"/>
      <c r="W632" s="23"/>
      <c r="X632" s="23"/>
      <c r="Y632" s="23"/>
    </row>
    <row r="633" customFormat="false" ht="12.75" hidden="false" customHeight="false" outlineLevel="0" collapsed="false"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P633" s="23"/>
      <c r="Q633" s="23"/>
      <c r="T633" s="23"/>
      <c r="U633" s="23"/>
      <c r="V633" s="23"/>
      <c r="W633" s="23"/>
      <c r="X633" s="23"/>
      <c r="Y633" s="23"/>
    </row>
    <row r="634" customFormat="false" ht="12.75" hidden="false" customHeight="false" outlineLevel="0" collapsed="false"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P634" s="23"/>
      <c r="Q634" s="23"/>
      <c r="T634" s="23"/>
      <c r="U634" s="23"/>
      <c r="V634" s="23"/>
      <c r="W634" s="23"/>
      <c r="X634" s="23"/>
      <c r="Y634" s="23"/>
    </row>
    <row r="635" customFormat="false" ht="12.75" hidden="false" customHeight="false" outlineLevel="0" collapsed="false"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P635" s="23"/>
      <c r="Q635" s="23"/>
      <c r="T635" s="23"/>
      <c r="U635" s="23"/>
      <c r="V635" s="23"/>
      <c r="W635" s="23"/>
      <c r="X635" s="23"/>
      <c r="Y635" s="23"/>
    </row>
    <row r="636" customFormat="false" ht="12.75" hidden="false" customHeight="false" outlineLevel="0" collapsed="false"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P636" s="23"/>
      <c r="Q636" s="23"/>
      <c r="T636" s="23"/>
      <c r="U636" s="23"/>
      <c r="V636" s="23"/>
      <c r="W636" s="23"/>
      <c r="X636" s="23"/>
      <c r="Y636" s="23"/>
    </row>
    <row r="637" customFormat="false" ht="12.75" hidden="false" customHeight="false" outlineLevel="0" collapsed="false"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P637" s="23"/>
      <c r="Q637" s="23"/>
      <c r="T637" s="23"/>
      <c r="U637" s="23"/>
      <c r="V637" s="23"/>
      <c r="W637" s="23"/>
      <c r="X637" s="23"/>
      <c r="Y637" s="23"/>
    </row>
    <row r="638" customFormat="false" ht="12.75" hidden="false" customHeight="false" outlineLevel="0" collapsed="false"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P638" s="23"/>
      <c r="Q638" s="23"/>
      <c r="T638" s="23"/>
      <c r="U638" s="23"/>
      <c r="V638" s="23"/>
      <c r="W638" s="23"/>
      <c r="X638" s="23"/>
      <c r="Y638" s="23"/>
    </row>
    <row r="639" customFormat="false" ht="12.75" hidden="false" customHeight="false" outlineLevel="0" collapsed="false"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P639" s="23"/>
      <c r="Q639" s="23"/>
      <c r="T639" s="23"/>
      <c r="U639" s="23"/>
      <c r="V639" s="23"/>
      <c r="W639" s="23"/>
      <c r="X639" s="23"/>
      <c r="Y639" s="23"/>
    </row>
    <row r="640" customFormat="false" ht="12.75" hidden="false" customHeight="false" outlineLevel="0" collapsed="false"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P640" s="23"/>
      <c r="Q640" s="23"/>
      <c r="T640" s="23"/>
      <c r="U640" s="23"/>
      <c r="V640" s="23"/>
      <c r="W640" s="23"/>
      <c r="X640" s="23"/>
      <c r="Y640" s="23"/>
    </row>
    <row r="641" customFormat="false" ht="12.75" hidden="false" customHeight="false" outlineLevel="0" collapsed="false"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P641" s="23"/>
      <c r="Q641" s="23"/>
      <c r="T641" s="23"/>
      <c r="U641" s="23"/>
      <c r="V641" s="23"/>
      <c r="W641" s="23"/>
      <c r="X641" s="23"/>
      <c r="Y641" s="23"/>
    </row>
    <row r="642" customFormat="false" ht="12.75" hidden="false" customHeight="false" outlineLevel="0" collapsed="false"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P642" s="23"/>
      <c r="Q642" s="23"/>
      <c r="T642" s="23"/>
      <c r="U642" s="23"/>
      <c r="V642" s="23"/>
      <c r="W642" s="23"/>
      <c r="X642" s="23"/>
      <c r="Y642" s="23"/>
    </row>
    <row r="643" customFormat="false" ht="12.75" hidden="false" customHeight="false" outlineLevel="0" collapsed="false"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P643" s="23"/>
      <c r="Q643" s="23"/>
      <c r="T643" s="23"/>
      <c r="U643" s="23"/>
      <c r="V643" s="23"/>
      <c r="W643" s="23"/>
      <c r="X643" s="23"/>
      <c r="Y643" s="23"/>
    </row>
    <row r="644" customFormat="false" ht="12.75" hidden="false" customHeight="false" outlineLevel="0" collapsed="false"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P644" s="23"/>
      <c r="Q644" s="23"/>
      <c r="T644" s="23"/>
      <c r="U644" s="23"/>
      <c r="V644" s="23"/>
      <c r="W644" s="23"/>
      <c r="X644" s="23"/>
      <c r="Y644" s="23"/>
    </row>
    <row r="645" customFormat="false" ht="12.75" hidden="false" customHeight="false" outlineLevel="0" collapsed="false"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P645" s="23"/>
      <c r="Q645" s="23"/>
      <c r="T645" s="23"/>
      <c r="U645" s="23"/>
      <c r="V645" s="23"/>
      <c r="W645" s="23"/>
      <c r="X645" s="23"/>
      <c r="Y645" s="23"/>
    </row>
    <row r="646" customFormat="false" ht="12.75" hidden="false" customHeight="false" outlineLevel="0" collapsed="false"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P646" s="23"/>
      <c r="Q646" s="23"/>
      <c r="T646" s="23"/>
      <c r="U646" s="23"/>
      <c r="V646" s="23"/>
      <c r="W646" s="23"/>
      <c r="X646" s="23"/>
      <c r="Y646" s="23"/>
    </row>
    <row r="647" customFormat="false" ht="12.75" hidden="false" customHeight="false" outlineLevel="0" collapsed="false"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P647" s="23"/>
      <c r="Q647" s="23"/>
      <c r="T647" s="23"/>
      <c r="U647" s="23"/>
      <c r="V647" s="23"/>
      <c r="W647" s="23"/>
      <c r="X647" s="23"/>
      <c r="Y647" s="23"/>
    </row>
    <row r="648" customFormat="false" ht="12.75" hidden="false" customHeight="false" outlineLevel="0" collapsed="false"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P648" s="23"/>
      <c r="Q648" s="23"/>
      <c r="T648" s="23"/>
      <c r="U648" s="23"/>
      <c r="V648" s="23"/>
      <c r="W648" s="23"/>
      <c r="X648" s="23"/>
      <c r="Y648" s="23"/>
    </row>
    <row r="649" customFormat="false" ht="12.75" hidden="false" customHeight="false" outlineLevel="0" collapsed="false"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P649" s="23"/>
      <c r="Q649" s="23"/>
      <c r="T649" s="23"/>
      <c r="U649" s="23"/>
      <c r="V649" s="23"/>
      <c r="W649" s="23"/>
      <c r="X649" s="23"/>
      <c r="Y649" s="23"/>
    </row>
    <row r="650" customFormat="false" ht="12.75" hidden="false" customHeight="false" outlineLevel="0" collapsed="false"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P650" s="23"/>
      <c r="Q650" s="23"/>
      <c r="T650" s="23"/>
      <c r="U650" s="23"/>
      <c r="V650" s="23"/>
      <c r="W650" s="23"/>
      <c r="X650" s="23"/>
      <c r="Y650" s="23"/>
    </row>
    <row r="651" customFormat="false" ht="12.75" hidden="false" customHeight="false" outlineLevel="0" collapsed="false"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P651" s="23"/>
      <c r="Q651" s="23"/>
      <c r="T651" s="23"/>
      <c r="U651" s="23"/>
      <c r="V651" s="23"/>
      <c r="W651" s="23"/>
      <c r="X651" s="23"/>
      <c r="Y651" s="23"/>
    </row>
    <row r="652" customFormat="false" ht="12.75" hidden="false" customHeight="false" outlineLevel="0" collapsed="false"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P652" s="23"/>
      <c r="Q652" s="23"/>
      <c r="T652" s="23"/>
      <c r="U652" s="23"/>
      <c r="V652" s="23"/>
      <c r="W652" s="23"/>
      <c r="X652" s="23"/>
      <c r="Y652" s="23"/>
    </row>
    <row r="653" customFormat="false" ht="12.75" hidden="false" customHeight="false" outlineLevel="0" collapsed="false"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P653" s="23"/>
      <c r="Q653" s="23"/>
      <c r="T653" s="23"/>
      <c r="U653" s="23"/>
      <c r="V653" s="23"/>
      <c r="W653" s="23"/>
      <c r="X653" s="23"/>
      <c r="Y653" s="23"/>
    </row>
    <row r="654" customFormat="false" ht="12.75" hidden="false" customHeight="false" outlineLevel="0" collapsed="false"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P654" s="23"/>
      <c r="Q654" s="23"/>
      <c r="T654" s="23"/>
      <c r="U654" s="23"/>
      <c r="V654" s="23"/>
      <c r="W654" s="23"/>
      <c r="X654" s="23"/>
      <c r="Y654" s="23"/>
    </row>
    <row r="655" customFormat="false" ht="12.75" hidden="false" customHeight="false" outlineLevel="0" collapsed="false"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P655" s="23"/>
      <c r="Q655" s="23"/>
      <c r="T655" s="23"/>
      <c r="U655" s="23"/>
      <c r="V655" s="23"/>
      <c r="W655" s="23"/>
      <c r="X655" s="23"/>
      <c r="Y655" s="23"/>
    </row>
    <row r="656" customFormat="false" ht="12.75" hidden="false" customHeight="false" outlineLevel="0" collapsed="false"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P656" s="23"/>
      <c r="Q656" s="23"/>
      <c r="T656" s="23"/>
      <c r="U656" s="23"/>
      <c r="V656" s="23"/>
      <c r="W656" s="23"/>
      <c r="X656" s="23"/>
      <c r="Y656" s="23"/>
    </row>
    <row r="657" customFormat="false" ht="12.75" hidden="false" customHeight="false" outlineLevel="0" collapsed="false"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P657" s="23"/>
      <c r="Q657" s="23"/>
      <c r="T657" s="23"/>
      <c r="U657" s="23"/>
      <c r="V657" s="23"/>
      <c r="W657" s="23"/>
      <c r="X657" s="23"/>
      <c r="Y657" s="23"/>
    </row>
    <row r="658" customFormat="false" ht="12.75" hidden="false" customHeight="false" outlineLevel="0" collapsed="false"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P658" s="23"/>
      <c r="Q658" s="23"/>
      <c r="T658" s="23"/>
      <c r="U658" s="23"/>
      <c r="V658" s="23"/>
      <c r="W658" s="23"/>
      <c r="X658" s="23"/>
      <c r="Y658" s="23"/>
    </row>
    <row r="659" customFormat="false" ht="12.75" hidden="false" customHeight="false" outlineLevel="0" collapsed="false"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P659" s="23"/>
      <c r="Q659" s="23"/>
      <c r="T659" s="23"/>
      <c r="U659" s="23"/>
      <c r="V659" s="23"/>
      <c r="W659" s="23"/>
      <c r="X659" s="23"/>
      <c r="Y659" s="23"/>
    </row>
    <row r="660" customFormat="false" ht="12.75" hidden="false" customHeight="false" outlineLevel="0" collapsed="false"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P660" s="23"/>
      <c r="Q660" s="23"/>
      <c r="T660" s="23"/>
      <c r="U660" s="23"/>
      <c r="V660" s="23"/>
      <c r="W660" s="23"/>
      <c r="X660" s="23"/>
      <c r="Y660" s="23"/>
    </row>
    <row r="661" customFormat="false" ht="12.75" hidden="false" customHeight="false" outlineLevel="0" collapsed="false"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P661" s="23"/>
      <c r="Q661" s="23"/>
      <c r="T661" s="23"/>
      <c r="U661" s="23"/>
      <c r="V661" s="23"/>
      <c r="W661" s="23"/>
      <c r="X661" s="23"/>
      <c r="Y661" s="23"/>
    </row>
    <row r="662" customFormat="false" ht="12.75" hidden="false" customHeight="false" outlineLevel="0" collapsed="false"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P662" s="23"/>
      <c r="Q662" s="23"/>
      <c r="T662" s="23"/>
      <c r="U662" s="23"/>
      <c r="V662" s="23"/>
      <c r="W662" s="23"/>
      <c r="X662" s="23"/>
      <c r="Y662" s="23"/>
    </row>
    <row r="663" customFormat="false" ht="12.75" hidden="false" customHeight="false" outlineLevel="0" collapsed="false"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P663" s="23"/>
      <c r="Q663" s="23"/>
      <c r="T663" s="23"/>
      <c r="U663" s="23"/>
      <c r="V663" s="23"/>
      <c r="W663" s="23"/>
      <c r="X663" s="23"/>
      <c r="Y663" s="23"/>
    </row>
    <row r="664" customFormat="false" ht="12.75" hidden="false" customHeight="false" outlineLevel="0" collapsed="false"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P664" s="23"/>
      <c r="Q664" s="23"/>
      <c r="T664" s="23"/>
      <c r="U664" s="23"/>
      <c r="V664" s="23"/>
      <c r="W664" s="23"/>
      <c r="X664" s="23"/>
      <c r="Y664" s="23"/>
    </row>
    <row r="665" customFormat="false" ht="12.75" hidden="false" customHeight="false" outlineLevel="0" collapsed="false"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P665" s="23"/>
      <c r="Q665" s="23"/>
      <c r="T665" s="23"/>
      <c r="U665" s="23"/>
      <c r="V665" s="23"/>
      <c r="W665" s="23"/>
      <c r="X665" s="23"/>
      <c r="Y665" s="23"/>
    </row>
    <row r="666" customFormat="false" ht="12.75" hidden="false" customHeight="false" outlineLevel="0" collapsed="false"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P666" s="23"/>
      <c r="Q666" s="23"/>
      <c r="T666" s="23"/>
      <c r="U666" s="23"/>
      <c r="V666" s="23"/>
      <c r="W666" s="23"/>
      <c r="X666" s="23"/>
      <c r="Y666" s="23"/>
    </row>
    <row r="667" customFormat="false" ht="12.75" hidden="false" customHeight="false" outlineLevel="0" collapsed="false"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P667" s="23"/>
      <c r="Q667" s="23"/>
      <c r="T667" s="23"/>
      <c r="U667" s="23"/>
      <c r="V667" s="23"/>
      <c r="W667" s="23"/>
      <c r="X667" s="23"/>
      <c r="Y667" s="23"/>
    </row>
    <row r="668" customFormat="false" ht="12.75" hidden="false" customHeight="false" outlineLevel="0" collapsed="false"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P668" s="23"/>
      <c r="Q668" s="23"/>
      <c r="T668" s="23"/>
      <c r="U668" s="23"/>
      <c r="V668" s="23"/>
      <c r="W668" s="23"/>
      <c r="X668" s="23"/>
      <c r="Y668" s="23"/>
    </row>
    <row r="669" customFormat="false" ht="12.75" hidden="false" customHeight="false" outlineLevel="0" collapsed="false"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P669" s="23"/>
      <c r="Q669" s="23"/>
      <c r="T669" s="23"/>
      <c r="U669" s="23"/>
      <c r="V669" s="23"/>
      <c r="W669" s="23"/>
      <c r="X669" s="23"/>
      <c r="Y669" s="23"/>
    </row>
    <row r="670" customFormat="false" ht="12.75" hidden="false" customHeight="fals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P670" s="23"/>
      <c r="Q670" s="23"/>
      <c r="T670" s="23"/>
      <c r="U670" s="23"/>
      <c r="V670" s="23"/>
      <c r="W670" s="23"/>
      <c r="X670" s="23"/>
      <c r="Y670" s="23"/>
    </row>
    <row r="671" customFormat="false" ht="12.75" hidden="false" customHeight="false" outlineLevel="0" collapsed="false"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P671" s="23"/>
      <c r="Q671" s="23"/>
      <c r="T671" s="23"/>
      <c r="U671" s="23"/>
      <c r="V671" s="23"/>
      <c r="W671" s="23"/>
      <c r="X671" s="23"/>
      <c r="Y671" s="23"/>
    </row>
    <row r="672" customFormat="false" ht="12.75" hidden="false" customHeight="false" outlineLevel="0" collapsed="false"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P672" s="23"/>
      <c r="Q672" s="23"/>
      <c r="T672" s="23"/>
      <c r="U672" s="23"/>
      <c r="V672" s="23"/>
      <c r="W672" s="23"/>
      <c r="X672" s="23"/>
      <c r="Y672" s="23"/>
    </row>
    <row r="673" customFormat="false" ht="12.75" hidden="false" customHeight="false" outlineLevel="0" collapsed="false"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P673" s="23"/>
      <c r="Q673" s="23"/>
      <c r="T673" s="23"/>
      <c r="U673" s="23"/>
      <c r="V673" s="23"/>
      <c r="W673" s="23"/>
      <c r="X673" s="23"/>
      <c r="Y673" s="23"/>
    </row>
    <row r="674" customFormat="false" ht="12.75" hidden="false" customHeight="false" outlineLevel="0" collapsed="false"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P674" s="23"/>
      <c r="Q674" s="23"/>
      <c r="T674" s="23"/>
      <c r="U674" s="23"/>
      <c r="V674" s="23"/>
      <c r="W674" s="23"/>
      <c r="X674" s="23"/>
      <c r="Y674" s="23"/>
    </row>
    <row r="675" customFormat="false" ht="12.75" hidden="false" customHeight="false" outlineLevel="0" collapsed="false"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P675" s="23"/>
      <c r="Q675" s="23"/>
      <c r="T675" s="23"/>
      <c r="U675" s="23"/>
      <c r="V675" s="23"/>
      <c r="W675" s="23"/>
      <c r="X675" s="23"/>
      <c r="Y675" s="23"/>
    </row>
    <row r="676" customFormat="false" ht="12.75" hidden="false" customHeight="false" outlineLevel="0" collapsed="false"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P676" s="23"/>
      <c r="Q676" s="23"/>
      <c r="T676" s="23"/>
      <c r="U676" s="23"/>
      <c r="V676" s="23"/>
      <c r="W676" s="23"/>
      <c r="X676" s="23"/>
      <c r="Y676" s="23"/>
    </row>
    <row r="677" customFormat="false" ht="12.75" hidden="false" customHeight="false" outlineLevel="0" collapsed="false"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P677" s="23"/>
      <c r="Q677" s="23"/>
      <c r="T677" s="23"/>
      <c r="U677" s="23"/>
      <c r="V677" s="23"/>
      <c r="W677" s="23"/>
      <c r="X677" s="23"/>
      <c r="Y677" s="23"/>
    </row>
    <row r="678" customFormat="false" ht="12.75" hidden="false" customHeight="false" outlineLevel="0" collapsed="false"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P678" s="23"/>
      <c r="Q678" s="23"/>
      <c r="T678" s="23"/>
      <c r="U678" s="23"/>
      <c r="V678" s="23"/>
      <c r="W678" s="23"/>
      <c r="X678" s="23"/>
      <c r="Y678" s="23"/>
    </row>
    <row r="679" customFormat="false" ht="12.75" hidden="false" customHeight="false" outlineLevel="0" collapsed="false"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P679" s="23"/>
      <c r="Q679" s="23"/>
      <c r="T679" s="23"/>
      <c r="U679" s="23"/>
      <c r="V679" s="23"/>
      <c r="W679" s="23"/>
      <c r="X679" s="23"/>
      <c r="Y679" s="23"/>
    </row>
    <row r="680" customFormat="false" ht="12.75" hidden="false" customHeight="false" outlineLevel="0" collapsed="false"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P680" s="23"/>
      <c r="Q680" s="23"/>
      <c r="T680" s="23"/>
      <c r="U680" s="23"/>
      <c r="V680" s="23"/>
      <c r="W680" s="23"/>
      <c r="X680" s="23"/>
      <c r="Y680" s="23"/>
    </row>
    <row r="681" customFormat="false" ht="12.75" hidden="false" customHeight="false" outlineLevel="0" collapsed="false"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P681" s="23"/>
      <c r="Q681" s="23"/>
      <c r="T681" s="23"/>
      <c r="U681" s="23"/>
      <c r="V681" s="23"/>
      <c r="W681" s="23"/>
      <c r="X681" s="23"/>
      <c r="Y681" s="23"/>
    </row>
    <row r="682" customFormat="false" ht="12.75" hidden="false" customHeight="false" outlineLevel="0" collapsed="false"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P682" s="23"/>
      <c r="Q682" s="23"/>
      <c r="T682" s="23"/>
      <c r="U682" s="23"/>
      <c r="V682" s="23"/>
      <c r="W682" s="23"/>
      <c r="X682" s="23"/>
      <c r="Y682" s="23"/>
    </row>
    <row r="683" customFormat="false" ht="12.75" hidden="false" customHeight="false" outlineLevel="0" collapsed="false"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P683" s="23"/>
      <c r="Q683" s="23"/>
      <c r="T683" s="23"/>
      <c r="U683" s="23"/>
      <c r="V683" s="23"/>
      <c r="W683" s="23"/>
      <c r="X683" s="23"/>
      <c r="Y683" s="23"/>
    </row>
    <row r="684" customFormat="false" ht="12.75" hidden="false" customHeight="false" outlineLevel="0" collapsed="false"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P684" s="23"/>
      <c r="Q684" s="23"/>
      <c r="T684" s="23"/>
      <c r="U684" s="23"/>
      <c r="V684" s="23"/>
      <c r="W684" s="23"/>
      <c r="X684" s="23"/>
      <c r="Y684" s="23"/>
    </row>
    <row r="685" customFormat="false" ht="12.75" hidden="false" customHeight="false" outlineLevel="0" collapsed="false"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P685" s="23"/>
      <c r="Q685" s="23"/>
      <c r="T685" s="23"/>
      <c r="U685" s="23"/>
      <c r="V685" s="23"/>
      <c r="W685" s="23"/>
      <c r="X685" s="23"/>
      <c r="Y685" s="23"/>
    </row>
    <row r="686" customFormat="false" ht="12.75" hidden="false" customHeight="false" outlineLevel="0" collapsed="false"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P686" s="23"/>
      <c r="Q686" s="23"/>
      <c r="T686" s="23"/>
      <c r="U686" s="23"/>
      <c r="V686" s="23"/>
      <c r="W686" s="23"/>
      <c r="X686" s="23"/>
      <c r="Y686" s="23"/>
    </row>
    <row r="687" customFormat="false" ht="12.75" hidden="false" customHeight="false" outlineLevel="0" collapsed="false"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P687" s="23"/>
      <c r="Q687" s="23"/>
      <c r="T687" s="23"/>
      <c r="U687" s="23"/>
      <c r="V687" s="23"/>
      <c r="W687" s="23"/>
      <c r="X687" s="23"/>
      <c r="Y687" s="23"/>
    </row>
    <row r="688" customFormat="false" ht="12.75" hidden="false" customHeight="false" outlineLevel="0" collapsed="false"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P688" s="23"/>
      <c r="Q688" s="23"/>
      <c r="T688" s="23"/>
      <c r="U688" s="23"/>
      <c r="V688" s="23"/>
      <c r="W688" s="23"/>
      <c r="X688" s="23"/>
      <c r="Y688" s="23"/>
    </row>
    <row r="689" customFormat="false" ht="12.75" hidden="false" customHeight="false" outlineLevel="0" collapsed="false"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P689" s="23"/>
      <c r="Q689" s="23"/>
      <c r="T689" s="23"/>
      <c r="U689" s="23"/>
      <c r="V689" s="23"/>
      <c r="W689" s="23"/>
      <c r="X689" s="23"/>
      <c r="Y689" s="23"/>
    </row>
    <row r="690" customFormat="false" ht="12.75" hidden="false" customHeight="false" outlineLevel="0" collapsed="false"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P690" s="23"/>
      <c r="Q690" s="23"/>
      <c r="T690" s="23"/>
      <c r="U690" s="23"/>
      <c r="V690" s="23"/>
      <c r="W690" s="23"/>
      <c r="X690" s="23"/>
      <c r="Y690" s="23"/>
    </row>
    <row r="691" customFormat="false" ht="12.75" hidden="false" customHeight="false" outlineLevel="0" collapsed="false"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P691" s="23"/>
      <c r="Q691" s="23"/>
      <c r="T691" s="23"/>
      <c r="U691" s="23"/>
      <c r="V691" s="23"/>
      <c r="W691" s="23"/>
      <c r="X691" s="23"/>
      <c r="Y691" s="23"/>
    </row>
    <row r="692" customFormat="false" ht="12.75" hidden="false" customHeight="false" outlineLevel="0" collapsed="false"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P692" s="23"/>
      <c r="Q692" s="23"/>
      <c r="T692" s="23"/>
      <c r="U692" s="23"/>
      <c r="V692" s="23"/>
      <c r="W692" s="23"/>
      <c r="X692" s="23"/>
      <c r="Y692" s="23"/>
    </row>
    <row r="693" customFormat="false" ht="12.75" hidden="false" customHeight="false" outlineLevel="0" collapsed="false"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P693" s="23"/>
      <c r="Q693" s="23"/>
      <c r="T693" s="23"/>
      <c r="U693" s="23"/>
      <c r="V693" s="23"/>
      <c r="W693" s="23"/>
      <c r="X693" s="23"/>
      <c r="Y693" s="23"/>
    </row>
    <row r="694" customFormat="false" ht="12.75" hidden="false" customHeight="false" outlineLevel="0" collapsed="false"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P694" s="23"/>
      <c r="Q694" s="23"/>
      <c r="T694" s="23"/>
      <c r="U694" s="23"/>
      <c r="V694" s="23"/>
      <c r="W694" s="23"/>
      <c r="X694" s="23"/>
      <c r="Y694" s="23"/>
    </row>
    <row r="695" customFormat="false" ht="12.75" hidden="false" customHeight="false" outlineLevel="0" collapsed="false"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P695" s="23"/>
      <c r="Q695" s="23"/>
      <c r="T695" s="23"/>
      <c r="U695" s="23"/>
      <c r="V695" s="23"/>
      <c r="W695" s="23"/>
      <c r="X695" s="23"/>
      <c r="Y695" s="23"/>
    </row>
    <row r="696" customFormat="false" ht="12.75" hidden="false" customHeight="false" outlineLevel="0" collapsed="false"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P696" s="23"/>
      <c r="Q696" s="23"/>
      <c r="T696" s="23"/>
      <c r="U696" s="23"/>
      <c r="V696" s="23"/>
      <c r="W696" s="23"/>
      <c r="X696" s="23"/>
      <c r="Y696" s="23"/>
    </row>
    <row r="697" customFormat="false" ht="12.75" hidden="false" customHeight="false" outlineLevel="0" collapsed="false"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P697" s="23"/>
      <c r="Q697" s="23"/>
      <c r="T697" s="23"/>
      <c r="U697" s="23"/>
      <c r="V697" s="23"/>
      <c r="W697" s="23"/>
      <c r="X697" s="23"/>
      <c r="Y697" s="23"/>
    </row>
    <row r="698" customFormat="false" ht="12.75" hidden="false" customHeight="false" outlineLevel="0" collapsed="false"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P698" s="23"/>
      <c r="Q698" s="23"/>
      <c r="T698" s="23"/>
      <c r="U698" s="23"/>
      <c r="V698" s="23"/>
      <c r="W698" s="23"/>
      <c r="X698" s="23"/>
      <c r="Y698" s="23"/>
    </row>
    <row r="699" customFormat="false" ht="12.75" hidden="false" customHeight="false" outlineLevel="0" collapsed="false"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P699" s="23"/>
      <c r="Q699" s="23"/>
      <c r="T699" s="23"/>
      <c r="U699" s="23"/>
      <c r="V699" s="23"/>
      <c r="W699" s="23"/>
      <c r="X699" s="23"/>
      <c r="Y699" s="23"/>
    </row>
    <row r="700" customFormat="false" ht="12.75" hidden="false" customHeight="false" outlineLevel="0" collapsed="false"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P700" s="23"/>
      <c r="Q700" s="23"/>
      <c r="T700" s="23"/>
      <c r="U700" s="23"/>
      <c r="V700" s="23"/>
      <c r="W700" s="23"/>
      <c r="X700" s="23"/>
      <c r="Y700" s="23"/>
    </row>
    <row r="701" customFormat="false" ht="12.75" hidden="false" customHeight="false" outlineLevel="0" collapsed="false"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P701" s="23"/>
      <c r="Q701" s="23"/>
      <c r="T701" s="23"/>
      <c r="U701" s="23"/>
      <c r="V701" s="23"/>
      <c r="W701" s="23"/>
      <c r="X701" s="23"/>
      <c r="Y701" s="23"/>
    </row>
    <row r="702" customFormat="false" ht="12.75" hidden="false" customHeight="false" outlineLevel="0" collapsed="false"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P702" s="23"/>
      <c r="Q702" s="23"/>
      <c r="T702" s="23"/>
      <c r="U702" s="23"/>
      <c r="V702" s="23"/>
      <c r="W702" s="23"/>
      <c r="X702" s="23"/>
      <c r="Y702" s="23"/>
    </row>
    <row r="703" customFormat="false" ht="12.75" hidden="false" customHeight="false" outlineLevel="0" collapsed="false"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P703" s="23"/>
      <c r="Q703" s="23"/>
      <c r="T703" s="23"/>
      <c r="U703" s="23"/>
      <c r="V703" s="23"/>
      <c r="W703" s="23"/>
      <c r="X703" s="23"/>
      <c r="Y703" s="23"/>
    </row>
    <row r="704" customFormat="false" ht="12.75" hidden="false" customHeight="false" outlineLevel="0" collapsed="false"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P704" s="23"/>
      <c r="Q704" s="23"/>
      <c r="T704" s="23"/>
      <c r="U704" s="23"/>
      <c r="V704" s="23"/>
      <c r="W704" s="23"/>
      <c r="X704" s="23"/>
      <c r="Y704" s="23"/>
    </row>
    <row r="705" customFormat="false" ht="12.75" hidden="false" customHeight="false" outlineLevel="0" collapsed="false"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P705" s="23"/>
      <c r="Q705" s="23"/>
      <c r="T705" s="23"/>
      <c r="U705" s="23"/>
      <c r="V705" s="23"/>
      <c r="W705" s="23"/>
      <c r="X705" s="23"/>
      <c r="Y705" s="23"/>
    </row>
    <row r="706" customFormat="false" ht="12.75" hidden="false" customHeight="false" outlineLevel="0" collapsed="false"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P706" s="23"/>
      <c r="Q706" s="23"/>
      <c r="T706" s="23"/>
      <c r="U706" s="23"/>
      <c r="V706" s="23"/>
      <c r="W706" s="23"/>
      <c r="X706" s="23"/>
      <c r="Y706" s="23"/>
    </row>
    <row r="707" customFormat="false" ht="12.75" hidden="false" customHeight="false" outlineLevel="0" collapsed="false"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P707" s="23"/>
      <c r="Q707" s="23"/>
      <c r="T707" s="23"/>
      <c r="U707" s="23"/>
      <c r="V707" s="23"/>
      <c r="W707" s="23"/>
      <c r="X707" s="23"/>
      <c r="Y707" s="23"/>
    </row>
    <row r="708" customFormat="false" ht="12.75" hidden="false" customHeight="false" outlineLevel="0" collapsed="false"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P708" s="23"/>
      <c r="Q708" s="23"/>
      <c r="T708" s="23"/>
      <c r="U708" s="23"/>
      <c r="V708" s="23"/>
      <c r="W708" s="23"/>
      <c r="X708" s="23"/>
      <c r="Y708" s="23"/>
    </row>
    <row r="709" customFormat="false" ht="12.75" hidden="false" customHeight="false" outlineLevel="0" collapsed="false"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P709" s="23"/>
      <c r="Q709" s="23"/>
      <c r="T709" s="23"/>
      <c r="U709" s="23"/>
      <c r="V709" s="23"/>
      <c r="W709" s="23"/>
      <c r="X709" s="23"/>
      <c r="Y709" s="23"/>
    </row>
    <row r="710" customFormat="false" ht="12.75" hidden="false" customHeight="false" outlineLevel="0" collapsed="false"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P710" s="23"/>
      <c r="Q710" s="23"/>
      <c r="T710" s="23"/>
      <c r="U710" s="23"/>
      <c r="V710" s="23"/>
      <c r="W710" s="23"/>
      <c r="X710" s="23"/>
      <c r="Y710" s="23"/>
    </row>
    <row r="711" customFormat="false" ht="12.75" hidden="false" customHeight="false" outlineLevel="0" collapsed="false"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P711" s="23"/>
      <c r="Q711" s="23"/>
      <c r="T711" s="23"/>
      <c r="U711" s="23"/>
      <c r="V711" s="23"/>
      <c r="W711" s="23"/>
      <c r="X711" s="23"/>
      <c r="Y711" s="23"/>
    </row>
    <row r="712" customFormat="false" ht="12.75" hidden="false" customHeight="false" outlineLevel="0" collapsed="false"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P712" s="23"/>
      <c r="Q712" s="23"/>
      <c r="T712" s="23"/>
      <c r="U712" s="23"/>
      <c r="V712" s="23"/>
      <c r="W712" s="23"/>
      <c r="X712" s="23"/>
      <c r="Y712" s="23"/>
    </row>
    <row r="713" customFormat="false" ht="12.75" hidden="false" customHeight="false" outlineLevel="0" collapsed="false"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P713" s="23"/>
      <c r="Q713" s="23"/>
      <c r="T713" s="23"/>
      <c r="U713" s="23"/>
      <c r="V713" s="23"/>
      <c r="W713" s="23"/>
      <c r="X713" s="23"/>
      <c r="Y713" s="23"/>
    </row>
    <row r="714" customFormat="false" ht="12.75" hidden="false" customHeight="false" outlineLevel="0" collapsed="false"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P714" s="23"/>
      <c r="Q714" s="23"/>
      <c r="T714" s="23"/>
      <c r="U714" s="23"/>
      <c r="V714" s="23"/>
      <c r="W714" s="23"/>
      <c r="X714" s="23"/>
      <c r="Y714" s="23"/>
    </row>
    <row r="715" customFormat="false" ht="12.75" hidden="false" customHeight="false" outlineLevel="0" collapsed="false"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P715" s="23"/>
      <c r="Q715" s="23"/>
      <c r="T715" s="23"/>
      <c r="U715" s="23"/>
      <c r="V715" s="23"/>
      <c r="W715" s="23"/>
      <c r="X715" s="23"/>
      <c r="Y715" s="23"/>
    </row>
    <row r="716" customFormat="false" ht="12.75" hidden="false" customHeight="false" outlineLevel="0" collapsed="false"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P716" s="23"/>
      <c r="Q716" s="23"/>
      <c r="T716" s="23"/>
      <c r="U716" s="23"/>
      <c r="V716" s="23"/>
      <c r="W716" s="23"/>
      <c r="X716" s="23"/>
      <c r="Y716" s="23"/>
    </row>
    <row r="717" customFormat="false" ht="12.75" hidden="false" customHeight="false" outlineLevel="0" collapsed="false"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P717" s="23"/>
      <c r="Q717" s="23"/>
      <c r="T717" s="23"/>
      <c r="U717" s="23"/>
      <c r="V717" s="23"/>
      <c r="W717" s="23"/>
      <c r="X717" s="23"/>
      <c r="Y717" s="23"/>
    </row>
    <row r="718" customFormat="false" ht="12.75" hidden="false" customHeight="false" outlineLevel="0" collapsed="false"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P718" s="23"/>
      <c r="Q718" s="23"/>
      <c r="T718" s="23"/>
      <c r="U718" s="23"/>
      <c r="V718" s="23"/>
      <c r="W718" s="23"/>
      <c r="X718" s="23"/>
      <c r="Y718" s="23"/>
    </row>
    <row r="719" customFormat="false" ht="12.75" hidden="false" customHeight="false" outlineLevel="0" collapsed="false"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P719" s="23"/>
      <c r="Q719" s="23"/>
      <c r="T719" s="23"/>
      <c r="U719" s="23"/>
      <c r="V719" s="23"/>
      <c r="W719" s="23"/>
      <c r="X719" s="23"/>
      <c r="Y719" s="23"/>
    </row>
    <row r="720" customFormat="false" ht="12.75" hidden="false" customHeight="false" outlineLevel="0" collapsed="false"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P720" s="23"/>
      <c r="Q720" s="23"/>
      <c r="T720" s="23"/>
      <c r="U720" s="23"/>
      <c r="V720" s="23"/>
      <c r="W720" s="23"/>
      <c r="X720" s="23"/>
      <c r="Y720" s="23"/>
    </row>
    <row r="721" customFormat="false" ht="12.75" hidden="false" customHeight="false" outlineLevel="0" collapsed="false"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P721" s="23"/>
      <c r="Q721" s="23"/>
      <c r="T721" s="23"/>
      <c r="U721" s="23"/>
      <c r="V721" s="23"/>
      <c r="W721" s="23"/>
      <c r="X721" s="23"/>
      <c r="Y721" s="23"/>
    </row>
    <row r="722" customFormat="false" ht="12.75" hidden="false" customHeight="false" outlineLevel="0" collapsed="false"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P722" s="23"/>
      <c r="Q722" s="23"/>
      <c r="T722" s="23"/>
      <c r="U722" s="23"/>
      <c r="V722" s="23"/>
      <c r="W722" s="23"/>
      <c r="X722" s="23"/>
      <c r="Y722" s="23"/>
    </row>
    <row r="723" customFormat="false" ht="12.75" hidden="false" customHeight="false" outlineLevel="0" collapsed="false"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P723" s="23"/>
      <c r="Q723" s="23"/>
      <c r="T723" s="23"/>
      <c r="U723" s="23"/>
      <c r="V723" s="23"/>
      <c r="W723" s="23"/>
      <c r="X723" s="23"/>
      <c r="Y723" s="23"/>
    </row>
    <row r="724" customFormat="false" ht="12.75" hidden="false" customHeight="false" outlineLevel="0" collapsed="false"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P724" s="23"/>
      <c r="Q724" s="23"/>
      <c r="T724" s="23"/>
      <c r="U724" s="23"/>
      <c r="V724" s="23"/>
      <c r="W724" s="23"/>
      <c r="X724" s="23"/>
      <c r="Y724" s="23"/>
    </row>
    <row r="725" customFormat="false" ht="12.75" hidden="false" customHeight="false" outlineLevel="0" collapsed="false"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P725" s="23"/>
      <c r="Q725" s="23"/>
      <c r="T725" s="23"/>
      <c r="U725" s="23"/>
      <c r="V725" s="23"/>
      <c r="W725" s="23"/>
      <c r="X725" s="23"/>
      <c r="Y725" s="23"/>
    </row>
    <row r="726" customFormat="false" ht="12.75" hidden="false" customHeight="false" outlineLevel="0" collapsed="false"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P726" s="23"/>
      <c r="Q726" s="23"/>
      <c r="T726" s="23"/>
      <c r="U726" s="23"/>
      <c r="V726" s="23"/>
      <c r="W726" s="23"/>
      <c r="X726" s="23"/>
      <c r="Y726" s="23"/>
    </row>
    <row r="727" customFormat="false" ht="12.75" hidden="false" customHeight="false" outlineLevel="0" collapsed="false"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P727" s="23"/>
      <c r="Q727" s="23"/>
      <c r="T727" s="23"/>
      <c r="U727" s="23"/>
      <c r="V727" s="23"/>
      <c r="W727" s="23"/>
      <c r="X727" s="23"/>
      <c r="Y727" s="23"/>
    </row>
    <row r="728" customFormat="false" ht="12.75" hidden="false" customHeight="false" outlineLevel="0" collapsed="false"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P728" s="23"/>
      <c r="Q728" s="23"/>
      <c r="T728" s="23"/>
      <c r="U728" s="23"/>
      <c r="V728" s="23"/>
      <c r="W728" s="23"/>
      <c r="X728" s="23"/>
      <c r="Y728" s="23"/>
    </row>
    <row r="729" customFormat="false" ht="12.75" hidden="false" customHeight="false" outlineLevel="0" collapsed="false"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P729" s="23"/>
      <c r="Q729" s="23"/>
      <c r="T729" s="23"/>
      <c r="U729" s="23"/>
      <c r="V729" s="23"/>
      <c r="W729" s="23"/>
      <c r="X729" s="23"/>
      <c r="Y729" s="23"/>
    </row>
    <row r="730" customFormat="false" ht="12.75" hidden="false" customHeight="false" outlineLevel="0" collapsed="false"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P730" s="23"/>
      <c r="Q730" s="23"/>
      <c r="T730" s="23"/>
      <c r="U730" s="23"/>
      <c r="V730" s="23"/>
      <c r="W730" s="23"/>
      <c r="X730" s="23"/>
      <c r="Y730" s="23"/>
    </row>
    <row r="731" customFormat="false" ht="12.75" hidden="false" customHeight="false" outlineLevel="0" collapsed="false"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P731" s="23"/>
      <c r="Q731" s="23"/>
      <c r="T731" s="23"/>
      <c r="U731" s="23"/>
      <c r="V731" s="23"/>
      <c r="W731" s="23"/>
      <c r="X731" s="23"/>
      <c r="Y731" s="23"/>
    </row>
    <row r="732" customFormat="false" ht="12.75" hidden="false" customHeight="false" outlineLevel="0" collapsed="false"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P732" s="23"/>
      <c r="Q732" s="23"/>
      <c r="T732" s="23"/>
      <c r="U732" s="23"/>
      <c r="V732" s="23"/>
      <c r="W732" s="23"/>
      <c r="X732" s="23"/>
      <c r="Y732" s="23"/>
    </row>
    <row r="733" customFormat="false" ht="12.75" hidden="false" customHeight="false" outlineLevel="0" collapsed="false"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P733" s="23"/>
      <c r="Q733" s="23"/>
      <c r="T733" s="23"/>
      <c r="U733" s="23"/>
      <c r="V733" s="23"/>
      <c r="W733" s="23"/>
      <c r="X733" s="23"/>
      <c r="Y733" s="23"/>
    </row>
    <row r="734" customFormat="false" ht="12.75" hidden="false" customHeight="false" outlineLevel="0" collapsed="false"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P734" s="23"/>
      <c r="Q734" s="23"/>
      <c r="T734" s="23"/>
      <c r="U734" s="23"/>
      <c r="V734" s="23"/>
      <c r="W734" s="23"/>
      <c r="X734" s="23"/>
      <c r="Y734" s="23"/>
    </row>
    <row r="735" customFormat="false" ht="12.75" hidden="false" customHeight="false" outlineLevel="0" collapsed="false"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P735" s="23"/>
      <c r="Q735" s="23"/>
      <c r="T735" s="23"/>
      <c r="U735" s="23"/>
      <c r="V735" s="23"/>
      <c r="W735" s="23"/>
      <c r="X735" s="23"/>
      <c r="Y735" s="23"/>
    </row>
    <row r="736" customFormat="false" ht="12.75" hidden="false" customHeight="false" outlineLevel="0" collapsed="false"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P736" s="23"/>
      <c r="Q736" s="23"/>
      <c r="T736" s="23"/>
      <c r="U736" s="23"/>
      <c r="V736" s="23"/>
      <c r="W736" s="23"/>
      <c r="X736" s="23"/>
      <c r="Y736" s="23"/>
    </row>
    <row r="737" customFormat="false" ht="12.75" hidden="false" customHeight="false" outlineLevel="0" collapsed="false"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P737" s="23"/>
      <c r="Q737" s="23"/>
      <c r="T737" s="23"/>
      <c r="U737" s="23"/>
      <c r="V737" s="23"/>
      <c r="W737" s="23"/>
      <c r="X737" s="23"/>
      <c r="Y737" s="23"/>
    </row>
    <row r="738" customFormat="false" ht="12.75" hidden="false" customHeight="false" outlineLevel="0" collapsed="false"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P738" s="23"/>
      <c r="Q738" s="23"/>
      <c r="T738" s="23"/>
      <c r="U738" s="23"/>
      <c r="V738" s="23"/>
      <c r="W738" s="23"/>
      <c r="X738" s="23"/>
      <c r="Y738" s="23"/>
    </row>
    <row r="739" customFormat="false" ht="12.75" hidden="false" customHeight="false" outlineLevel="0" collapsed="false"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P739" s="23"/>
      <c r="Q739" s="23"/>
      <c r="T739" s="23"/>
      <c r="U739" s="23"/>
      <c r="V739" s="23"/>
      <c r="W739" s="23"/>
      <c r="X739" s="23"/>
      <c r="Y739" s="23"/>
    </row>
    <row r="740" customFormat="false" ht="12.75" hidden="false" customHeight="false" outlineLevel="0" collapsed="false"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P740" s="23"/>
      <c r="Q740" s="23"/>
      <c r="T740" s="23"/>
      <c r="U740" s="23"/>
      <c r="V740" s="23"/>
      <c r="W740" s="23"/>
      <c r="X740" s="23"/>
      <c r="Y740" s="23"/>
    </row>
    <row r="741" customFormat="false" ht="12.75" hidden="false" customHeight="false" outlineLevel="0" collapsed="false"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P741" s="23"/>
      <c r="Q741" s="23"/>
      <c r="T741" s="23"/>
      <c r="U741" s="23"/>
      <c r="V741" s="23"/>
      <c r="W741" s="23"/>
      <c r="X741" s="23"/>
      <c r="Y741" s="23"/>
    </row>
    <row r="742" customFormat="false" ht="12.75" hidden="false" customHeight="false" outlineLevel="0" collapsed="false"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P742" s="23"/>
      <c r="Q742" s="23"/>
      <c r="T742" s="23"/>
      <c r="U742" s="23"/>
      <c r="V742" s="23"/>
      <c r="W742" s="23"/>
      <c r="X742" s="23"/>
      <c r="Y742" s="23"/>
    </row>
    <row r="743" customFormat="false" ht="12.75" hidden="false" customHeight="false" outlineLevel="0" collapsed="false"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P743" s="23"/>
      <c r="Q743" s="23"/>
      <c r="T743" s="23"/>
      <c r="U743" s="23"/>
      <c r="V743" s="23"/>
      <c r="W743" s="23"/>
      <c r="X743" s="23"/>
      <c r="Y743" s="23"/>
    </row>
    <row r="744" customFormat="false" ht="12.75" hidden="false" customHeight="false" outlineLevel="0" collapsed="false"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P744" s="23"/>
      <c r="Q744" s="23"/>
      <c r="T744" s="23"/>
      <c r="U744" s="23"/>
      <c r="V744" s="23"/>
      <c r="W744" s="23"/>
      <c r="X744" s="23"/>
      <c r="Y744" s="23"/>
    </row>
    <row r="745" customFormat="false" ht="12.75" hidden="false" customHeight="false" outlineLevel="0" collapsed="false"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P745" s="23"/>
      <c r="Q745" s="23"/>
      <c r="T745" s="23"/>
      <c r="U745" s="23"/>
      <c r="V745" s="23"/>
      <c r="W745" s="23"/>
      <c r="X745" s="23"/>
      <c r="Y745" s="23"/>
    </row>
    <row r="746" customFormat="false" ht="12.75" hidden="false" customHeight="false" outlineLevel="0" collapsed="false"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P746" s="23"/>
      <c r="Q746" s="23"/>
      <c r="T746" s="23"/>
      <c r="U746" s="23"/>
      <c r="V746" s="23"/>
      <c r="W746" s="23"/>
      <c r="X746" s="23"/>
      <c r="Y746" s="23"/>
    </row>
    <row r="747" customFormat="false" ht="12.75" hidden="false" customHeight="false" outlineLevel="0" collapsed="false"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P747" s="23"/>
      <c r="Q747" s="23"/>
      <c r="T747" s="23"/>
      <c r="U747" s="23"/>
      <c r="V747" s="23"/>
      <c r="W747" s="23"/>
      <c r="X747" s="23"/>
      <c r="Y747" s="23"/>
    </row>
    <row r="748" customFormat="false" ht="12.75" hidden="false" customHeight="false" outlineLevel="0" collapsed="false"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P748" s="23"/>
      <c r="Q748" s="23"/>
      <c r="T748" s="23"/>
      <c r="U748" s="23"/>
      <c r="V748" s="23"/>
      <c r="W748" s="23"/>
      <c r="X748" s="23"/>
      <c r="Y748" s="23"/>
    </row>
    <row r="749" customFormat="false" ht="12.75" hidden="false" customHeight="false" outlineLevel="0" collapsed="false"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P749" s="23"/>
      <c r="Q749" s="23"/>
      <c r="T749" s="23"/>
      <c r="U749" s="23"/>
      <c r="V749" s="23"/>
      <c r="W749" s="23"/>
      <c r="X749" s="23"/>
      <c r="Y749" s="23"/>
    </row>
    <row r="750" customFormat="false" ht="12.75" hidden="false" customHeight="false" outlineLevel="0" collapsed="false"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P750" s="23"/>
      <c r="Q750" s="23"/>
      <c r="T750" s="23"/>
      <c r="U750" s="23"/>
      <c r="V750" s="23"/>
      <c r="W750" s="23"/>
      <c r="X750" s="23"/>
      <c r="Y750" s="23"/>
    </row>
    <row r="751" customFormat="false" ht="12.75" hidden="false" customHeight="false" outlineLevel="0" collapsed="false"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P751" s="23"/>
      <c r="Q751" s="23"/>
      <c r="T751" s="23"/>
      <c r="U751" s="23"/>
      <c r="V751" s="23"/>
      <c r="W751" s="23"/>
      <c r="X751" s="23"/>
      <c r="Y751" s="23"/>
    </row>
    <row r="752" customFormat="false" ht="12.75" hidden="false" customHeight="false" outlineLevel="0" collapsed="false"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P752" s="23"/>
      <c r="Q752" s="23"/>
      <c r="T752" s="23"/>
      <c r="U752" s="23"/>
      <c r="V752" s="23"/>
      <c r="W752" s="23"/>
      <c r="X752" s="23"/>
      <c r="Y752" s="23"/>
    </row>
    <row r="753" customFormat="false" ht="12.75" hidden="false" customHeight="false" outlineLevel="0" collapsed="false"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P753" s="23"/>
      <c r="Q753" s="23"/>
      <c r="T753" s="23"/>
      <c r="U753" s="23"/>
      <c r="V753" s="23"/>
      <c r="W753" s="23"/>
      <c r="X753" s="23"/>
      <c r="Y753" s="23"/>
    </row>
    <row r="754" customFormat="false" ht="12.75" hidden="false" customHeight="false" outlineLevel="0" collapsed="false"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P754" s="23"/>
      <c r="Q754" s="23"/>
      <c r="T754" s="23"/>
      <c r="U754" s="23"/>
      <c r="V754" s="23"/>
      <c r="W754" s="23"/>
      <c r="X754" s="23"/>
      <c r="Y754" s="23"/>
    </row>
    <row r="755" customFormat="false" ht="12.75" hidden="false" customHeight="false" outlineLevel="0" collapsed="false"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P755" s="23"/>
      <c r="Q755" s="23"/>
      <c r="T755" s="23"/>
      <c r="U755" s="23"/>
      <c r="V755" s="23"/>
      <c r="W755" s="23"/>
      <c r="X755" s="23"/>
      <c r="Y755" s="23"/>
    </row>
    <row r="756" customFormat="false" ht="12.75" hidden="false" customHeight="false" outlineLevel="0" collapsed="false"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P756" s="23"/>
      <c r="Q756" s="23"/>
      <c r="T756" s="23"/>
      <c r="U756" s="23"/>
      <c r="V756" s="23"/>
      <c r="W756" s="23"/>
      <c r="X756" s="23"/>
      <c r="Y756" s="23"/>
    </row>
    <row r="757" customFormat="false" ht="12.75" hidden="false" customHeight="false" outlineLevel="0" collapsed="false"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P757" s="23"/>
      <c r="Q757" s="23"/>
      <c r="T757" s="23"/>
      <c r="U757" s="23"/>
      <c r="V757" s="23"/>
      <c r="W757" s="23"/>
      <c r="X757" s="23"/>
      <c r="Y757" s="23"/>
    </row>
    <row r="758" customFormat="false" ht="12.75" hidden="false" customHeight="false" outlineLevel="0" collapsed="false"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P758" s="23"/>
      <c r="Q758" s="23"/>
      <c r="T758" s="23"/>
      <c r="U758" s="23"/>
      <c r="V758" s="23"/>
      <c r="W758" s="23"/>
      <c r="X758" s="23"/>
      <c r="Y758" s="23"/>
    </row>
    <row r="759" customFormat="false" ht="12.75" hidden="false" customHeight="false" outlineLevel="0" collapsed="false"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P759" s="23"/>
      <c r="Q759" s="23"/>
      <c r="T759" s="23"/>
      <c r="U759" s="23"/>
      <c r="V759" s="23"/>
      <c r="W759" s="23"/>
      <c r="X759" s="23"/>
      <c r="Y759" s="23"/>
    </row>
    <row r="760" customFormat="false" ht="12.75" hidden="false" customHeight="false" outlineLevel="0" collapsed="false"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P760" s="23"/>
      <c r="Q760" s="23"/>
      <c r="T760" s="23"/>
      <c r="U760" s="23"/>
      <c r="V760" s="23"/>
      <c r="W760" s="23"/>
      <c r="X760" s="23"/>
      <c r="Y760" s="23"/>
    </row>
    <row r="761" customFormat="false" ht="12.75" hidden="false" customHeight="fals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P761" s="23"/>
      <c r="Q761" s="23"/>
      <c r="T761" s="23"/>
      <c r="U761" s="23"/>
      <c r="V761" s="23"/>
      <c r="W761" s="23"/>
      <c r="X761" s="23"/>
      <c r="Y761" s="23"/>
    </row>
    <row r="762" customFormat="false" ht="12.75" hidden="false" customHeight="false" outlineLevel="0" collapsed="false"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P762" s="23"/>
      <c r="Q762" s="23"/>
      <c r="T762" s="23"/>
      <c r="U762" s="23"/>
      <c r="V762" s="23"/>
      <c r="W762" s="23"/>
      <c r="X762" s="23"/>
      <c r="Y762" s="23"/>
    </row>
    <row r="763" customFormat="false" ht="12.75" hidden="false" customHeight="false" outlineLevel="0" collapsed="false"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P763" s="23"/>
      <c r="Q763" s="23"/>
      <c r="T763" s="23"/>
      <c r="U763" s="23"/>
      <c r="V763" s="23"/>
      <c r="W763" s="23"/>
      <c r="X763" s="23"/>
      <c r="Y763" s="23"/>
    </row>
    <row r="764" customFormat="false" ht="12.75" hidden="false" customHeight="false" outlineLevel="0" collapsed="false"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P764" s="23"/>
      <c r="Q764" s="23"/>
      <c r="T764" s="23"/>
      <c r="U764" s="23"/>
      <c r="V764" s="23"/>
      <c r="W764" s="23"/>
      <c r="X764" s="23"/>
      <c r="Y764" s="23"/>
    </row>
    <row r="765" customFormat="false" ht="12.75" hidden="false" customHeight="false" outlineLevel="0" collapsed="false"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P765" s="23"/>
      <c r="Q765" s="23"/>
      <c r="T765" s="23"/>
      <c r="U765" s="23"/>
      <c r="V765" s="23"/>
      <c r="W765" s="23"/>
      <c r="X765" s="23"/>
      <c r="Y765" s="23"/>
    </row>
    <row r="766" customFormat="false" ht="12.75" hidden="false" customHeight="false" outlineLevel="0" collapsed="false"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P766" s="23"/>
      <c r="Q766" s="23"/>
      <c r="T766" s="23"/>
      <c r="U766" s="23"/>
      <c r="V766" s="23"/>
      <c r="W766" s="23"/>
      <c r="X766" s="23"/>
      <c r="Y766" s="23"/>
    </row>
    <row r="767" customFormat="false" ht="12.75" hidden="false" customHeight="false" outlineLevel="0" collapsed="false"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P767" s="23"/>
      <c r="Q767" s="23"/>
      <c r="T767" s="23"/>
      <c r="U767" s="23"/>
      <c r="V767" s="23"/>
      <c r="W767" s="23"/>
      <c r="X767" s="23"/>
      <c r="Y767" s="23"/>
    </row>
    <row r="768" customFormat="false" ht="12.75" hidden="false" customHeight="false" outlineLevel="0" collapsed="false"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P768" s="23"/>
      <c r="Q768" s="23"/>
      <c r="T768" s="23"/>
      <c r="U768" s="23"/>
      <c r="V768" s="23"/>
      <c r="W768" s="23"/>
      <c r="X768" s="23"/>
      <c r="Y768" s="23"/>
    </row>
    <row r="769" customFormat="false" ht="12.75" hidden="false" customHeight="false" outlineLevel="0" collapsed="false"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P769" s="23"/>
      <c r="Q769" s="23"/>
      <c r="T769" s="23"/>
      <c r="U769" s="23"/>
      <c r="V769" s="23"/>
      <c r="W769" s="23"/>
      <c r="X769" s="23"/>
      <c r="Y769" s="23"/>
    </row>
    <row r="770" customFormat="false" ht="12.75" hidden="false" customHeight="false" outlineLevel="0" collapsed="false"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P770" s="23"/>
      <c r="Q770" s="23"/>
      <c r="T770" s="23"/>
      <c r="U770" s="23"/>
      <c r="V770" s="23"/>
      <c r="W770" s="23"/>
      <c r="X770" s="23"/>
      <c r="Y770" s="23"/>
    </row>
    <row r="771" customFormat="false" ht="12.75" hidden="false" customHeight="false" outlineLevel="0" collapsed="false"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P771" s="23"/>
      <c r="Q771" s="23"/>
      <c r="T771" s="23"/>
      <c r="U771" s="23"/>
      <c r="V771" s="23"/>
      <c r="W771" s="23"/>
      <c r="X771" s="23"/>
      <c r="Y771" s="23"/>
    </row>
    <row r="772" customFormat="false" ht="12.75" hidden="false" customHeight="false" outlineLevel="0" collapsed="false"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P772" s="23"/>
      <c r="Q772" s="23"/>
      <c r="T772" s="23"/>
      <c r="U772" s="23"/>
      <c r="V772" s="23"/>
      <c r="W772" s="23"/>
      <c r="X772" s="23"/>
      <c r="Y772" s="23"/>
    </row>
    <row r="773" customFormat="false" ht="12.75" hidden="false" customHeight="false" outlineLevel="0" collapsed="false"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P773" s="23"/>
      <c r="Q773" s="23"/>
      <c r="T773" s="23"/>
      <c r="U773" s="23"/>
      <c r="V773" s="23"/>
      <c r="W773" s="23"/>
      <c r="X773" s="23"/>
      <c r="Y773" s="23"/>
    </row>
    <row r="774" customFormat="false" ht="12.75" hidden="false" customHeight="false" outlineLevel="0" collapsed="false"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P774" s="23"/>
      <c r="Q774" s="23"/>
      <c r="T774" s="23"/>
      <c r="U774" s="23"/>
      <c r="V774" s="23"/>
      <c r="W774" s="23"/>
      <c r="X774" s="23"/>
      <c r="Y774" s="23"/>
    </row>
    <row r="775" customFormat="false" ht="12.75" hidden="false" customHeight="false" outlineLevel="0" collapsed="false"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P775" s="23"/>
      <c r="Q775" s="23"/>
      <c r="T775" s="23"/>
      <c r="U775" s="23"/>
      <c r="V775" s="23"/>
      <c r="W775" s="23"/>
      <c r="X775" s="23"/>
      <c r="Y775" s="23"/>
    </row>
    <row r="776" customFormat="false" ht="12.75" hidden="false" customHeight="false" outlineLevel="0" collapsed="false"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P776" s="23"/>
      <c r="Q776" s="23"/>
      <c r="T776" s="23"/>
      <c r="U776" s="23"/>
      <c r="V776" s="23"/>
      <c r="W776" s="23"/>
      <c r="X776" s="23"/>
      <c r="Y776" s="23"/>
    </row>
    <row r="777" customFormat="false" ht="12.75" hidden="false" customHeight="false" outlineLevel="0" collapsed="false"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P777" s="23"/>
      <c r="Q777" s="23"/>
      <c r="T777" s="23"/>
      <c r="U777" s="23"/>
      <c r="V777" s="23"/>
      <c r="W777" s="23"/>
      <c r="X777" s="23"/>
      <c r="Y777" s="23"/>
    </row>
    <row r="778" customFormat="false" ht="12.75" hidden="false" customHeight="false" outlineLevel="0" collapsed="false"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P778" s="23"/>
      <c r="Q778" s="23"/>
      <c r="T778" s="23"/>
      <c r="U778" s="23"/>
      <c r="V778" s="23"/>
      <c r="W778" s="23"/>
      <c r="X778" s="23"/>
      <c r="Y778" s="23"/>
    </row>
    <row r="779" customFormat="false" ht="12.75" hidden="false" customHeight="false" outlineLevel="0" collapsed="false"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P779" s="23"/>
      <c r="Q779" s="23"/>
      <c r="T779" s="23"/>
      <c r="U779" s="23"/>
      <c r="V779" s="23"/>
      <c r="W779" s="23"/>
      <c r="X779" s="23"/>
      <c r="Y779" s="23"/>
    </row>
    <row r="780" customFormat="false" ht="12.75" hidden="false" customHeight="false" outlineLevel="0" collapsed="false"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P780" s="23"/>
      <c r="Q780" s="23"/>
      <c r="T780" s="23"/>
      <c r="U780" s="23"/>
      <c r="V780" s="23"/>
      <c r="W780" s="23"/>
      <c r="X780" s="23"/>
      <c r="Y780" s="23"/>
    </row>
    <row r="781" customFormat="false" ht="12.75" hidden="false" customHeight="false" outlineLevel="0" collapsed="false"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P781" s="23"/>
      <c r="Q781" s="23"/>
      <c r="T781" s="23"/>
      <c r="U781" s="23"/>
      <c r="V781" s="23"/>
      <c r="W781" s="23"/>
      <c r="X781" s="23"/>
      <c r="Y781" s="23"/>
    </row>
    <row r="782" customFormat="false" ht="12.75" hidden="false" customHeight="false" outlineLevel="0" collapsed="false"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P782" s="23"/>
      <c r="Q782" s="23"/>
      <c r="T782" s="23"/>
      <c r="U782" s="23"/>
      <c r="V782" s="23"/>
      <c r="W782" s="23"/>
      <c r="X782" s="23"/>
      <c r="Y782" s="23"/>
    </row>
    <row r="783" customFormat="false" ht="12.75" hidden="false" customHeight="false" outlineLevel="0" collapsed="false"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P783" s="23"/>
      <c r="Q783" s="23"/>
      <c r="T783" s="23"/>
      <c r="U783" s="23"/>
      <c r="V783" s="23"/>
      <c r="W783" s="23"/>
      <c r="X783" s="23"/>
      <c r="Y783" s="23"/>
    </row>
    <row r="784" customFormat="false" ht="12.75" hidden="false" customHeight="false" outlineLevel="0" collapsed="false"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P784" s="23"/>
      <c r="Q784" s="23"/>
      <c r="T784" s="23"/>
      <c r="U784" s="23"/>
      <c r="V784" s="23"/>
      <c r="W784" s="23"/>
      <c r="X784" s="23"/>
      <c r="Y784" s="23"/>
    </row>
    <row r="785" customFormat="false" ht="12.75" hidden="false" customHeight="false" outlineLevel="0" collapsed="false"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P785" s="23"/>
      <c r="Q785" s="23"/>
      <c r="T785" s="23"/>
      <c r="U785" s="23"/>
      <c r="V785" s="23"/>
      <c r="W785" s="23"/>
      <c r="X785" s="23"/>
      <c r="Y785" s="23"/>
    </row>
    <row r="786" customFormat="false" ht="12.75" hidden="false" customHeight="false" outlineLevel="0" collapsed="false"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P786" s="23"/>
      <c r="Q786" s="23"/>
      <c r="T786" s="23"/>
      <c r="U786" s="23"/>
      <c r="V786" s="23"/>
      <c r="W786" s="23"/>
      <c r="X786" s="23"/>
      <c r="Y786" s="23"/>
    </row>
    <row r="787" customFormat="false" ht="12.75" hidden="false" customHeight="false" outlineLevel="0" collapsed="false"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P787" s="23"/>
      <c r="Q787" s="23"/>
      <c r="T787" s="23"/>
      <c r="U787" s="23"/>
      <c r="V787" s="23"/>
      <c r="W787" s="23"/>
      <c r="X787" s="23"/>
      <c r="Y787" s="23"/>
    </row>
    <row r="788" customFormat="false" ht="12.75" hidden="false" customHeight="false" outlineLevel="0" collapsed="false"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P788" s="23"/>
      <c r="Q788" s="23"/>
      <c r="T788" s="23"/>
      <c r="U788" s="23"/>
      <c r="V788" s="23"/>
      <c r="W788" s="23"/>
      <c r="X788" s="23"/>
      <c r="Y788" s="23"/>
    </row>
    <row r="789" customFormat="false" ht="12.75" hidden="false" customHeight="false" outlineLevel="0" collapsed="false"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P789" s="23"/>
      <c r="Q789" s="23"/>
      <c r="T789" s="23"/>
      <c r="U789" s="23"/>
      <c r="V789" s="23"/>
      <c r="W789" s="23"/>
      <c r="X789" s="23"/>
      <c r="Y789" s="23"/>
    </row>
    <row r="790" customFormat="false" ht="12.75" hidden="false" customHeight="false" outlineLevel="0" collapsed="false"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P790" s="23"/>
      <c r="Q790" s="23"/>
      <c r="T790" s="23"/>
      <c r="U790" s="23"/>
      <c r="V790" s="23"/>
      <c r="W790" s="23"/>
      <c r="X790" s="23"/>
      <c r="Y790" s="23"/>
    </row>
    <row r="791" customFormat="false" ht="12.75" hidden="false" customHeight="false" outlineLevel="0" collapsed="false"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P791" s="23"/>
      <c r="Q791" s="23"/>
      <c r="T791" s="23"/>
      <c r="U791" s="23"/>
      <c r="V791" s="23"/>
      <c r="W791" s="23"/>
      <c r="X791" s="23"/>
      <c r="Y791" s="23"/>
    </row>
    <row r="792" customFormat="false" ht="12.75" hidden="false" customHeight="false" outlineLevel="0" collapsed="false"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P792" s="23"/>
      <c r="Q792" s="23"/>
      <c r="T792" s="23"/>
      <c r="U792" s="23"/>
      <c r="V792" s="23"/>
      <c r="W792" s="23"/>
      <c r="X792" s="23"/>
      <c r="Y792" s="23"/>
    </row>
    <row r="793" customFormat="false" ht="12.75" hidden="false" customHeight="false" outlineLevel="0" collapsed="false"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P793" s="23"/>
      <c r="Q793" s="23"/>
      <c r="T793" s="23"/>
      <c r="U793" s="23"/>
      <c r="V793" s="23"/>
      <c r="W793" s="23"/>
      <c r="X793" s="23"/>
      <c r="Y793" s="23"/>
    </row>
    <row r="794" customFormat="false" ht="12.75" hidden="false" customHeight="false" outlineLevel="0" collapsed="false"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P794" s="23"/>
      <c r="Q794" s="23"/>
      <c r="T794" s="23"/>
      <c r="U794" s="23"/>
      <c r="V794" s="23"/>
      <c r="W794" s="23"/>
      <c r="X794" s="23"/>
      <c r="Y794" s="23"/>
    </row>
    <row r="795" customFormat="false" ht="12.75" hidden="false" customHeight="false" outlineLevel="0" collapsed="false"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P795" s="23"/>
      <c r="Q795" s="23"/>
      <c r="T795" s="23"/>
      <c r="U795" s="23"/>
      <c r="V795" s="23"/>
      <c r="W795" s="23"/>
      <c r="X795" s="23"/>
      <c r="Y795" s="23"/>
    </row>
    <row r="796" customFormat="false" ht="12.75" hidden="false" customHeight="false" outlineLevel="0" collapsed="false"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P796" s="23"/>
      <c r="Q796" s="23"/>
      <c r="T796" s="23"/>
      <c r="U796" s="23"/>
      <c r="V796" s="23"/>
      <c r="W796" s="23"/>
      <c r="X796" s="23"/>
      <c r="Y796" s="23"/>
    </row>
    <row r="797" customFormat="false" ht="12.75" hidden="false" customHeight="false" outlineLevel="0" collapsed="false"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P797" s="23"/>
      <c r="Q797" s="23"/>
      <c r="T797" s="23"/>
      <c r="U797" s="23"/>
      <c r="V797" s="23"/>
      <c r="W797" s="23"/>
      <c r="X797" s="23"/>
      <c r="Y797" s="23"/>
    </row>
    <row r="798" customFormat="false" ht="12.75" hidden="false" customHeight="false" outlineLevel="0" collapsed="false"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P798" s="23"/>
      <c r="Q798" s="23"/>
      <c r="T798" s="23"/>
      <c r="U798" s="23"/>
      <c r="V798" s="23"/>
      <c r="W798" s="23"/>
      <c r="X798" s="23"/>
      <c r="Y798" s="23"/>
    </row>
    <row r="799" customFormat="false" ht="12.75" hidden="false" customHeight="false" outlineLevel="0" collapsed="false"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P799" s="23"/>
      <c r="Q799" s="23"/>
      <c r="T799" s="23"/>
      <c r="U799" s="23"/>
      <c r="V799" s="23"/>
      <c r="W799" s="23"/>
      <c r="X799" s="23"/>
      <c r="Y799" s="23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X18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5.99"/>
    <col collapsed="false" customWidth="true" hidden="false" outlineLevel="0" max="3" min="3" style="2" width="56.14"/>
    <col collapsed="false" customWidth="true" hidden="false" outlineLevel="0" max="4" min="4" style="2" width="14.56"/>
    <col collapsed="false" customWidth="true" hidden="false" outlineLevel="0" max="5" min="5" style="2" width="15.41"/>
    <col collapsed="false" customWidth="true" hidden="true" outlineLevel="0" max="6" min="6" style="2" width="14.41"/>
    <col collapsed="false" customWidth="true" hidden="true" outlineLevel="0" max="7" min="7" style="2" width="16.99"/>
    <col collapsed="false" customWidth="true" hidden="true" outlineLevel="0" max="8" min="8" style="2" width="16.7"/>
    <col collapsed="false" customWidth="true" hidden="true" outlineLevel="0" max="9" min="9" style="2" width="3.85"/>
    <col collapsed="false" customWidth="true" hidden="true" outlineLevel="0" max="13" min="10" style="2" width="16.7"/>
    <col collapsed="false" customWidth="true" hidden="false" outlineLevel="0" max="14" min="14" style="2" width="4.14"/>
    <col collapsed="false" customWidth="true" hidden="false" outlineLevel="0" max="15" min="15" style="2" width="15.28"/>
    <col collapsed="false" customWidth="true" hidden="false" outlineLevel="0" max="16" min="16" style="2" width="15.85"/>
    <col collapsed="false" customWidth="true" hidden="false" outlineLevel="0" max="18" min="17" style="2" width="15.13"/>
    <col collapsed="false" customWidth="true" hidden="false" outlineLevel="0" max="19" min="19" style="2" width="2.56"/>
    <col collapsed="false" customWidth="true" hidden="false" outlineLevel="0" max="20" min="20" style="2" width="17.99"/>
    <col collapsed="false" customWidth="true" hidden="false" outlineLevel="0" max="21" min="21" style="2" width="15.99"/>
    <col collapsed="false" customWidth="true" hidden="false" outlineLevel="0" max="23" min="22" style="2" width="16.84"/>
    <col collapsed="false" customWidth="false" hidden="false" outlineLevel="0" max="257" min="24" style="2" width="12.7"/>
  </cols>
  <sheetData>
    <row r="1" customFormat="false" ht="15" hidden="false" customHeight="false" outlineLevel="0" collapsed="false">
      <c r="A1" s="21"/>
      <c r="B1" s="22"/>
      <c r="C1" s="58" t="s">
        <v>502</v>
      </c>
      <c r="D1" s="22" t="s">
        <v>81</v>
      </c>
      <c r="E1" s="22"/>
      <c r="F1" s="22"/>
      <c r="G1" s="5"/>
      <c r="H1" s="24"/>
      <c r="I1" s="24"/>
      <c r="J1" s="24"/>
      <c r="K1" s="24"/>
      <c r="L1" s="24"/>
      <c r="M1" s="24"/>
      <c r="N1" s="24"/>
      <c r="O1" s="22"/>
      <c r="P1" s="22"/>
      <c r="Q1" s="22"/>
      <c r="R1" s="22"/>
      <c r="S1" s="5"/>
      <c r="T1" s="22"/>
      <c r="U1" s="22"/>
      <c r="V1" s="24"/>
      <c r="W1" s="24"/>
      <c r="X1" s="22"/>
    </row>
    <row r="2" customFormat="false" ht="15" hidden="false" customHeight="false" outlineLevel="0" collapsed="false">
      <c r="A2" s="21"/>
      <c r="B2" s="22"/>
      <c r="C2" s="58" t="s">
        <v>1</v>
      </c>
      <c r="D2" s="22"/>
      <c r="E2" s="22"/>
      <c r="F2" s="22"/>
      <c r="G2" s="22"/>
      <c r="H2" s="24"/>
      <c r="I2" s="24"/>
      <c r="J2" s="24"/>
      <c r="K2" s="24"/>
      <c r="L2" s="24"/>
      <c r="M2" s="24"/>
      <c r="N2" s="24"/>
      <c r="O2" s="22"/>
      <c r="P2" s="22"/>
      <c r="Q2" s="22"/>
      <c r="R2" s="22"/>
      <c r="S2" s="5"/>
      <c r="T2" s="22"/>
      <c r="U2" s="22"/>
      <c r="V2" s="24"/>
      <c r="W2" s="24"/>
      <c r="X2" s="22"/>
    </row>
    <row r="3" customFormat="false" ht="15" hidden="false" customHeight="false" outlineLevel="0" collapsed="false">
      <c r="A3" s="21"/>
      <c r="B3" s="22"/>
      <c r="C3" s="58" t="s">
        <v>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5"/>
      <c r="T3" s="22"/>
      <c r="U3" s="22"/>
      <c r="V3" s="22"/>
      <c r="W3" s="22"/>
      <c r="X3" s="22"/>
    </row>
    <row r="4" customFormat="false" ht="15" hidden="false" customHeight="false" outlineLevel="0" collapsed="false">
      <c r="A4" s="21"/>
      <c r="B4" s="22"/>
      <c r="C4" s="22"/>
      <c r="D4" s="22"/>
      <c r="E4" s="22"/>
      <c r="F4" s="22"/>
      <c r="G4" s="22"/>
      <c r="H4" s="59" t="s">
        <v>3</v>
      </c>
      <c r="I4" s="25"/>
      <c r="J4" s="25"/>
      <c r="K4" s="25"/>
      <c r="L4" s="25"/>
      <c r="M4" s="25"/>
      <c r="N4" s="25"/>
      <c r="O4" s="22"/>
      <c r="P4" s="22"/>
      <c r="Q4" s="22"/>
      <c r="R4" s="22"/>
      <c r="S4" s="5"/>
      <c r="T4" s="22"/>
      <c r="U4" s="22"/>
      <c r="V4" s="22"/>
      <c r="W4" s="22"/>
      <c r="X4" s="22"/>
    </row>
    <row r="5" customFormat="false" ht="1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5"/>
      <c r="T5" s="22"/>
      <c r="U5" s="22"/>
      <c r="V5" s="22"/>
      <c r="W5" s="22"/>
      <c r="X5" s="22"/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5"/>
      <c r="T6" s="22"/>
      <c r="U6" s="22"/>
      <c r="V6" s="22"/>
      <c r="W6" s="22"/>
      <c r="X6" s="22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5"/>
      <c r="T7" s="22"/>
      <c r="U7" s="22"/>
      <c r="V7" s="22"/>
      <c r="W7" s="22"/>
      <c r="X7" s="22"/>
    </row>
    <row r="8" customFormat="false" ht="15" hidden="false" customHeight="false" outlineLevel="0" collapsed="false">
      <c r="A8" s="21"/>
      <c r="B8" s="22"/>
      <c r="C8" s="60" t="s">
        <v>4</v>
      </c>
      <c r="D8" s="60" t="s">
        <v>5</v>
      </c>
      <c r="E8" s="60" t="s">
        <v>6</v>
      </c>
      <c r="F8" s="60" t="s">
        <v>7</v>
      </c>
      <c r="G8" s="60" t="s">
        <v>8</v>
      </c>
      <c r="H8" s="60" t="s">
        <v>9</v>
      </c>
      <c r="I8" s="60"/>
      <c r="J8" s="61" t="s">
        <v>10</v>
      </c>
      <c r="K8" s="61" t="s">
        <v>11</v>
      </c>
      <c r="L8" s="61" t="s">
        <v>12</v>
      </c>
      <c r="M8" s="61" t="s">
        <v>13</v>
      </c>
      <c r="N8" s="60"/>
      <c r="O8" s="61" t="s">
        <v>14</v>
      </c>
      <c r="P8" s="61" t="s">
        <v>15</v>
      </c>
      <c r="Q8" s="61" t="s">
        <v>16</v>
      </c>
      <c r="R8" s="61" t="s">
        <v>17</v>
      </c>
      <c r="S8" s="5"/>
      <c r="T8" s="61" t="s">
        <v>18</v>
      </c>
      <c r="U8" s="61" t="s">
        <v>247</v>
      </c>
      <c r="V8" s="61" t="s">
        <v>248</v>
      </c>
      <c r="W8" s="61" t="s">
        <v>249</v>
      </c>
      <c r="X8" s="22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5"/>
      <c r="T9" s="22"/>
      <c r="U9" s="22"/>
      <c r="V9" s="22"/>
      <c r="W9" s="22"/>
      <c r="X9" s="22"/>
    </row>
    <row r="10" customFormat="false" ht="15" hidden="false" customHeight="false" outlineLevel="0" collapsed="false">
      <c r="A10" s="21"/>
      <c r="B10" s="22"/>
      <c r="C10" s="22"/>
      <c r="D10" s="27" t="s">
        <v>19</v>
      </c>
      <c r="E10" s="27"/>
      <c r="F10" s="62" t="s">
        <v>20</v>
      </c>
      <c r="G10" s="62"/>
      <c r="H10" s="25" t="s">
        <v>21</v>
      </c>
      <c r="I10" s="25"/>
      <c r="J10" s="27" t="s">
        <v>22</v>
      </c>
      <c r="K10" s="27"/>
      <c r="L10" s="27"/>
      <c r="M10" s="27"/>
      <c r="N10" s="25"/>
      <c r="O10" s="27" t="s">
        <v>23</v>
      </c>
      <c r="P10" s="27"/>
      <c r="Q10" s="27"/>
      <c r="R10" s="27"/>
      <c r="S10" s="5"/>
      <c r="T10" s="27" t="s">
        <v>24</v>
      </c>
      <c r="U10" s="27"/>
      <c r="V10" s="27"/>
      <c r="W10" s="27"/>
      <c r="X10" s="22"/>
    </row>
    <row r="11" customFormat="false" ht="15" hidden="false" customHeight="false" outlineLevel="0" collapsed="false">
      <c r="A11" s="21"/>
      <c r="B11" s="22"/>
      <c r="C11" s="22"/>
      <c r="D11" s="30"/>
      <c r="E11" s="30"/>
      <c r="F11" s="22"/>
      <c r="G11" s="22"/>
      <c r="H11" s="25" t="s">
        <v>25</v>
      </c>
      <c r="I11" s="25"/>
      <c r="J11" s="30"/>
      <c r="K11" s="30"/>
      <c r="L11" s="30"/>
      <c r="M11" s="30"/>
      <c r="N11" s="25"/>
      <c r="O11" s="30"/>
      <c r="P11" s="30"/>
      <c r="Q11" s="30"/>
      <c r="R11" s="30"/>
      <c r="S11" s="5"/>
      <c r="T11" s="30"/>
      <c r="U11" s="30"/>
      <c r="V11" s="30"/>
      <c r="W11" s="30"/>
      <c r="X11" s="22"/>
    </row>
    <row r="12" customFormat="false" ht="15" hidden="false" customHeight="false" outlineLevel="0" collapsed="false">
      <c r="A12" s="21"/>
      <c r="B12" s="63" t="s">
        <v>503</v>
      </c>
      <c r="C12" s="22"/>
      <c r="D12" s="25" t="s">
        <v>26</v>
      </c>
      <c r="E12" s="25" t="s">
        <v>26</v>
      </c>
      <c r="F12" s="25" t="s">
        <v>26</v>
      </c>
      <c r="G12" s="25" t="s">
        <v>26</v>
      </c>
      <c r="H12" s="25" t="s">
        <v>27</v>
      </c>
      <c r="I12" s="25"/>
      <c r="J12" s="22"/>
      <c r="K12" s="22"/>
      <c r="L12" s="22"/>
      <c r="M12" s="22"/>
      <c r="N12" s="25"/>
      <c r="O12" s="22"/>
      <c r="P12" s="22"/>
      <c r="Q12" s="22"/>
      <c r="R12" s="22"/>
      <c r="S12" s="5"/>
      <c r="T12" s="22"/>
      <c r="U12" s="22"/>
      <c r="V12" s="22"/>
      <c r="W12" s="22"/>
      <c r="X12" s="22"/>
    </row>
    <row r="13" customFormat="false" ht="15" hidden="false" customHeight="false" outlineLevel="0" collapsed="false">
      <c r="A13" s="21"/>
      <c r="B13" s="64" t="s">
        <v>504</v>
      </c>
      <c r="C13" s="60" t="s">
        <v>28</v>
      </c>
      <c r="D13" s="60" t="s">
        <v>29</v>
      </c>
      <c r="E13" s="60" t="s">
        <v>30</v>
      </c>
      <c r="F13" s="60" t="s">
        <v>29</v>
      </c>
      <c r="G13" s="60" t="s">
        <v>30</v>
      </c>
      <c r="H13" s="60" t="s">
        <v>31</v>
      </c>
      <c r="I13" s="60"/>
      <c r="J13" s="60" t="s">
        <v>32</v>
      </c>
      <c r="K13" s="60" t="s">
        <v>33</v>
      </c>
      <c r="L13" s="60" t="s">
        <v>34</v>
      </c>
      <c r="M13" s="60" t="s">
        <v>505</v>
      </c>
      <c r="N13" s="60"/>
      <c r="O13" s="60" t="s">
        <v>32</v>
      </c>
      <c r="P13" s="60" t="s">
        <v>33</v>
      </c>
      <c r="Q13" s="60" t="s">
        <v>34</v>
      </c>
      <c r="R13" s="60" t="s">
        <v>505</v>
      </c>
      <c r="S13" s="5"/>
      <c r="T13" s="60" t="s">
        <v>32</v>
      </c>
      <c r="U13" s="60" t="s">
        <v>33</v>
      </c>
      <c r="V13" s="60" t="s">
        <v>34</v>
      </c>
      <c r="W13" s="60" t="s">
        <v>505</v>
      </c>
      <c r="X13" s="22"/>
    </row>
    <row r="14" customFormat="false" ht="15" hidden="false" customHeight="false" outlineLevel="0" collapsed="false">
      <c r="A14" s="3"/>
      <c r="B14" s="5"/>
      <c r="C14" s="5"/>
      <c r="D14" s="65" t="s">
        <v>8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22"/>
    </row>
    <row r="15" customFormat="false" ht="15" hidden="false" customHeight="false" outlineLevel="0" collapsed="false">
      <c r="A15" s="3"/>
      <c r="B15" s="5"/>
      <c r="C15" s="6" t="s">
        <v>35</v>
      </c>
      <c r="D15" s="13"/>
      <c r="E15" s="13"/>
      <c r="F15" s="13"/>
      <c r="G15" s="14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22"/>
    </row>
    <row r="16" customFormat="false" ht="15" hidden="false" customHeight="false" outlineLevel="0" collapsed="false">
      <c r="A16" s="3"/>
      <c r="B16" s="5"/>
      <c r="C16" s="6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22"/>
    </row>
    <row r="17" customFormat="false" ht="15" hidden="false" customHeight="false" outlineLevel="0" collapsed="false">
      <c r="A17" s="15" t="n">
        <v>1</v>
      </c>
      <c r="B17" s="6" t="s">
        <v>506</v>
      </c>
      <c r="C17" s="32" t="s">
        <v>507</v>
      </c>
      <c r="D17" s="13" t="n">
        <f aca="false">SUM(O17:R17)</f>
        <v>320722124.1</v>
      </c>
      <c r="E17" s="13" t="n">
        <f aca="false">SUM(T17:W17)</f>
        <v>0</v>
      </c>
      <c r="F17" s="13"/>
      <c r="G17" s="13"/>
      <c r="H17" s="13" t="n">
        <f aca="false">ROUND(SUM(D17:G17)/2,0)</f>
        <v>160361062</v>
      </c>
      <c r="I17" s="13"/>
      <c r="J17" s="13" t="n">
        <f aca="false">(+O17+T17)/2</f>
        <v>160361062.05</v>
      </c>
      <c r="K17" s="13" t="n">
        <f aca="false">(+P17+U17)/2</f>
        <v>0</v>
      </c>
      <c r="L17" s="13" t="n">
        <f aca="false">(+Q17+V17)/2</f>
        <v>0</v>
      </c>
      <c r="M17" s="13" t="n">
        <f aca="false">(+R17+W17)/2</f>
        <v>0</v>
      </c>
      <c r="N17" s="13"/>
      <c r="O17" s="13" t="n">
        <v>320722124.1</v>
      </c>
      <c r="P17" s="13" t="n">
        <v>0</v>
      </c>
      <c r="Q17" s="13" t="n">
        <v>0</v>
      </c>
      <c r="R17" s="13" t="n">
        <v>0</v>
      </c>
      <c r="S17" s="13"/>
      <c r="T17" s="13" t="n">
        <v>0</v>
      </c>
      <c r="U17" s="13" t="n">
        <v>0</v>
      </c>
      <c r="V17" s="13" t="n">
        <v>0</v>
      </c>
      <c r="W17" s="13" t="n">
        <v>0</v>
      </c>
      <c r="X17" s="66"/>
    </row>
    <row r="18" customFormat="false" ht="15" hidden="false" customHeight="false" outlineLevel="0" collapsed="false">
      <c r="A18" s="15" t="n">
        <f aca="false">A17+1</f>
        <v>2</v>
      </c>
      <c r="B18" s="6" t="s">
        <v>508</v>
      </c>
      <c r="C18" s="32" t="s">
        <v>509</v>
      </c>
      <c r="D18" s="13" t="n">
        <f aca="false">SUM(O18:R18)</f>
        <v>55935615.45</v>
      </c>
      <c r="E18" s="13" t="n">
        <f aca="false">SUM(T18:W18)</f>
        <v>0</v>
      </c>
      <c r="F18" s="13"/>
      <c r="G18" s="13"/>
      <c r="H18" s="13" t="n">
        <f aca="false">ROUND(SUM(D18:G18)/2,0)</f>
        <v>27967808</v>
      </c>
      <c r="I18" s="13"/>
      <c r="J18" s="13" t="n">
        <f aca="false">(+O18+T18)/2</f>
        <v>27967807.725</v>
      </c>
      <c r="K18" s="13" t="n">
        <f aca="false">(+P18+U18)/2</f>
        <v>0</v>
      </c>
      <c r="L18" s="13" t="n">
        <f aca="false">(+Q18+V18)/2</f>
        <v>0</v>
      </c>
      <c r="M18" s="13" t="n">
        <f aca="false">(+R18+W18)/2</f>
        <v>0</v>
      </c>
      <c r="N18" s="13"/>
      <c r="O18" s="13" t="n">
        <v>55935615.45</v>
      </c>
      <c r="P18" s="13" t="n">
        <v>0</v>
      </c>
      <c r="Q18" s="13" t="n">
        <v>0</v>
      </c>
      <c r="R18" s="13" t="n">
        <v>0</v>
      </c>
      <c r="S18" s="13"/>
      <c r="T18" s="13" t="n">
        <v>0</v>
      </c>
      <c r="U18" s="13" t="n">
        <v>0</v>
      </c>
      <c r="V18" s="13" t="n">
        <v>0</v>
      </c>
      <c r="W18" s="13" t="n">
        <v>0</v>
      </c>
      <c r="X18" s="22"/>
    </row>
    <row r="19" customFormat="false" ht="15" hidden="false" customHeight="false" outlineLevel="0" collapsed="false">
      <c r="A19" s="15" t="n">
        <f aca="false">A18+1</f>
        <v>3</v>
      </c>
      <c r="B19" s="5"/>
      <c r="C19" s="32" t="s">
        <v>37</v>
      </c>
      <c r="D19" s="13" t="n">
        <v>0</v>
      </c>
      <c r="E19" s="13" t="n">
        <v>0</v>
      </c>
      <c r="F19" s="13" t="n">
        <f aca="false">-D19</f>
        <v>-0</v>
      </c>
      <c r="G19" s="13" t="n">
        <f aca="false">-E19</f>
        <v>-0</v>
      </c>
      <c r="H19" s="13" t="n">
        <f aca="false">ROUND(SUM(D19:G19)/2,0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22"/>
    </row>
    <row r="20" customFormat="false" ht="15" hidden="false" customHeight="false" outlineLevel="0" collapsed="false">
      <c r="A20" s="15" t="n">
        <f aca="false">A19+1</f>
        <v>4</v>
      </c>
      <c r="B20" s="5"/>
      <c r="C20" s="32" t="s">
        <v>38</v>
      </c>
      <c r="D20" s="13" t="n">
        <v>0</v>
      </c>
      <c r="E20" s="13" t="n">
        <v>0</v>
      </c>
      <c r="F20" s="13" t="n">
        <f aca="false">-D20</f>
        <v>-0</v>
      </c>
      <c r="G20" s="13" t="n">
        <f aca="false">-E20</f>
        <v>-0</v>
      </c>
      <c r="H20" s="13" t="n">
        <f aca="false">ROUND(SUM(D20:G20)/2,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22"/>
    </row>
    <row r="21" customFormat="false" ht="15" hidden="false" customHeight="false" outlineLevel="0" collapsed="false">
      <c r="A21" s="15" t="n">
        <f aca="false">A20+1</f>
        <v>5</v>
      </c>
      <c r="B21" s="5"/>
      <c r="C21" s="32" t="s">
        <v>39</v>
      </c>
      <c r="D21" s="13" t="n">
        <v>0</v>
      </c>
      <c r="E21" s="13" t="n">
        <v>0</v>
      </c>
      <c r="F21" s="13" t="n">
        <f aca="false">-D21</f>
        <v>-0</v>
      </c>
      <c r="G21" s="13" t="n">
        <f aca="false">-E21</f>
        <v>-0</v>
      </c>
      <c r="H21" s="13" t="n">
        <f aca="false">ROUND(SUM(D21:G21)/2,0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" hidden="false" customHeight="false" outlineLevel="0" collapsed="false">
      <c r="A22" s="15" t="n">
        <f aca="false">A21+1</f>
        <v>6</v>
      </c>
      <c r="B22" s="5"/>
      <c r="C22" s="3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5.75" hidden="false" customHeight="false" outlineLevel="0" collapsed="false">
      <c r="A23" s="15" t="n">
        <f aca="false">A22+1</f>
        <v>7</v>
      </c>
      <c r="B23" s="6"/>
      <c r="C23" s="6" t="s">
        <v>40</v>
      </c>
      <c r="D23" s="16" t="n">
        <f aca="false">SUM(D17:D22)</f>
        <v>376657739.55</v>
      </c>
      <c r="E23" s="16" t="n">
        <f aca="false">SUM(E17:E22)</f>
        <v>0</v>
      </c>
      <c r="F23" s="16" t="n">
        <f aca="false">SUM(F17:F22)</f>
        <v>0</v>
      </c>
      <c r="G23" s="16" t="n">
        <f aca="false">SUM(G17:G22)</f>
        <v>0</v>
      </c>
      <c r="H23" s="16" t="n">
        <f aca="false">SUM(H17:H22)</f>
        <v>188328870</v>
      </c>
      <c r="I23" s="16"/>
      <c r="J23" s="16" t="n">
        <f aca="false">SUM(J17:J22)</f>
        <v>188328869.775</v>
      </c>
      <c r="K23" s="16" t="n">
        <f aca="false">SUM(K17:K22)</f>
        <v>0</v>
      </c>
      <c r="L23" s="16" t="n">
        <f aca="false">SUM(L17:L22)</f>
        <v>0</v>
      </c>
      <c r="M23" s="16" t="n">
        <f aca="false">SUM(M17:M22)</f>
        <v>0</v>
      </c>
      <c r="N23" s="16"/>
      <c r="O23" s="16" t="n">
        <f aca="false">SUM(O17:O22)</f>
        <v>376657739.55</v>
      </c>
      <c r="P23" s="16" t="n">
        <f aca="false">SUM(P17:P22)</f>
        <v>0</v>
      </c>
      <c r="Q23" s="16" t="n">
        <f aca="false">SUM(Q17:Q22)</f>
        <v>0</v>
      </c>
      <c r="R23" s="16" t="n">
        <f aca="false">SUM(R17:R22)</f>
        <v>0</v>
      </c>
      <c r="S23" s="13"/>
      <c r="T23" s="16" t="n">
        <f aca="false">SUM(T17:T22)</f>
        <v>0</v>
      </c>
      <c r="U23" s="16" t="n">
        <f aca="false">SUM(U17:U22)</f>
        <v>0</v>
      </c>
      <c r="V23" s="16" t="n">
        <f aca="false">SUM(V17:V22)</f>
        <v>0</v>
      </c>
      <c r="W23" s="16" t="n">
        <f aca="false">SUM(W17:W22)</f>
        <v>0</v>
      </c>
      <c r="X23" s="22"/>
    </row>
    <row r="24" customFormat="false" ht="15.75" hidden="false" customHeight="false" outlineLevel="0" collapsed="false">
      <c r="A24" s="15" t="n">
        <f aca="false">A23+1</f>
        <v>8</v>
      </c>
      <c r="B24" s="5"/>
      <c r="C24" s="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3"/>
      <c r="T24" s="17"/>
      <c r="U24" s="17"/>
      <c r="V24" s="17"/>
      <c r="W24" s="17"/>
      <c r="X24" s="22"/>
    </row>
    <row r="25" customFormat="false" ht="15" hidden="false" customHeight="false" outlineLevel="0" collapsed="false">
      <c r="A25" s="15" t="n">
        <f aca="false">A24+1</f>
        <v>9</v>
      </c>
      <c r="B25" s="5"/>
      <c r="C25" s="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22"/>
    </row>
    <row r="26" customFormat="false" ht="15" hidden="false" customHeight="false" outlineLevel="0" collapsed="false">
      <c r="A26" s="15" t="n">
        <f aca="false">A25+1</f>
        <v>10</v>
      </c>
      <c r="B26" s="5"/>
      <c r="C26" s="6" t="s">
        <v>4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7" t="s">
        <v>81</v>
      </c>
      <c r="P26" s="13"/>
      <c r="Q26" s="67" t="s">
        <v>81</v>
      </c>
      <c r="R26" s="67"/>
      <c r="S26" s="13"/>
      <c r="T26" s="67" t="s">
        <v>81</v>
      </c>
      <c r="U26" s="13"/>
      <c r="V26" s="67" t="s">
        <v>81</v>
      </c>
      <c r="W26" s="67"/>
      <c r="X26" s="22"/>
    </row>
    <row r="27" customFormat="false" ht="15" hidden="false" customHeight="false" outlineLevel="0" collapsed="false">
      <c r="A27" s="15" t="n">
        <f aca="false">A26+1</f>
        <v>11</v>
      </c>
      <c r="B27" s="5"/>
      <c r="C27" s="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22"/>
    </row>
    <row r="28" customFormat="false" ht="15" hidden="false" customHeight="false" outlineLevel="0" collapsed="false">
      <c r="A28" s="15" t="n">
        <f aca="false">A27+1</f>
        <v>12</v>
      </c>
      <c r="B28" s="6" t="s">
        <v>510</v>
      </c>
      <c r="C28" s="32" t="s">
        <v>437</v>
      </c>
      <c r="D28" s="13" t="n">
        <f aca="false">SUM(O28:R28)</f>
        <v>-64.75</v>
      </c>
      <c r="E28" s="13" t="n">
        <f aca="false">SUM(T28:W28)</f>
        <v>-64.75</v>
      </c>
      <c r="F28" s="13"/>
      <c r="G28" s="13"/>
      <c r="H28" s="13" t="n">
        <f aca="false">ROUND(SUM(D28:G28)/2,0)</f>
        <v>-65</v>
      </c>
      <c r="I28" s="13"/>
      <c r="J28" s="13" t="n">
        <f aca="false">(+O28+T28)/2</f>
        <v>0</v>
      </c>
      <c r="K28" s="13" t="n">
        <f aca="false">(+P28+U28)/2</f>
        <v>-23.85</v>
      </c>
      <c r="L28" s="13" t="n">
        <f aca="false">(+Q28+V28)/2</f>
        <v>-40.9</v>
      </c>
      <c r="M28" s="13" t="n">
        <f aca="false">(+R28+W28)/2</f>
        <v>0</v>
      </c>
      <c r="N28" s="13"/>
      <c r="O28" s="13" t="n">
        <v>0</v>
      </c>
      <c r="P28" s="13" t="n">
        <v>-23.85</v>
      </c>
      <c r="Q28" s="13" t="n">
        <v>-40.9</v>
      </c>
      <c r="R28" s="13" t="n">
        <v>0</v>
      </c>
      <c r="S28" s="13"/>
      <c r="T28" s="13" t="n">
        <v>0</v>
      </c>
      <c r="U28" s="13" t="n">
        <v>-23.85</v>
      </c>
      <c r="V28" s="13" t="n">
        <v>-40.9</v>
      </c>
      <c r="W28" s="13" t="n">
        <v>0</v>
      </c>
      <c r="X28" s="22"/>
    </row>
    <row r="29" customFormat="false" ht="15" hidden="false" customHeight="false" outlineLevel="0" collapsed="false">
      <c r="A29" s="15" t="n">
        <f aca="false">A28+1</f>
        <v>13</v>
      </c>
      <c r="B29" s="6" t="s">
        <v>81</v>
      </c>
      <c r="C29" s="32" t="s">
        <v>492</v>
      </c>
      <c r="D29" s="13" t="n">
        <f aca="false">SUM(O29:R29)</f>
        <v>1054146870.51</v>
      </c>
      <c r="E29" s="13" t="n">
        <f aca="false">SUM(T29:W29)</f>
        <v>612638829.24</v>
      </c>
      <c r="F29" s="18" t="s">
        <v>81</v>
      </c>
      <c r="G29" s="13"/>
      <c r="H29" s="13" t="n">
        <f aca="false">ROUND(SUM(D29:G29)/2,0)</f>
        <v>833392850</v>
      </c>
      <c r="I29" s="13"/>
      <c r="J29" s="13" t="n">
        <f aca="false">(+O29+T29)/2</f>
        <v>252353478.455</v>
      </c>
      <c r="K29" s="13" t="n">
        <f aca="false">(+P29+U29)/2</f>
        <v>199286856.495</v>
      </c>
      <c r="L29" s="13" t="n">
        <f aca="false">(+Q29+V29)/2</f>
        <v>380469159.35</v>
      </c>
      <c r="M29" s="13" t="n">
        <f aca="false">(+R29+W29)/2</f>
        <v>1283355.575</v>
      </c>
      <c r="N29" s="13"/>
      <c r="O29" s="13" t="n">
        <f aca="false">-1+26.35+0.36-1039.64-0.74-0.5+226633.15-226633+386853797.1+60843641.25+57508604.15-498070.6+0.07-0.04</f>
        <v>504706956.91</v>
      </c>
      <c r="P29" s="13" t="n">
        <f aca="false">-251.63+989+88.56+0.26+4712.62+544.73+8111.94+491.66+12224.41+185777711.95+707010.32+3076.3-4687</f>
        <v>186510023.12</v>
      </c>
      <c r="Q29" s="13" t="n">
        <f aca="false">6726.08-4006+636.98+0.01+26308.8-2468.43+68512.38+0.19+2508.88+54245.99+360156326.5+54387.95</f>
        <v>360363179.33</v>
      </c>
      <c r="R29" s="13" t="n">
        <f aca="false">-1562140.22+4128851.37</f>
        <v>2566711.15</v>
      </c>
      <c r="S29" s="13"/>
      <c r="T29" s="13" t="n">
        <v>0</v>
      </c>
      <c r="U29" s="13" t="n">
        <f aca="false">-578.63+989+82.51+0.26+4712.62+544.73+8111.94+491.66+12224.41+211325034.8+671161.32+45607.25-4692</f>
        <v>212063689.87</v>
      </c>
      <c r="V29" s="13" t="n">
        <f aca="false">5543.08-4006+597.07+0.01+26308.8-2468.43+68512.38+0.19+2701.73+54052.99+400354143.6+69753.95</f>
        <v>400575139.37</v>
      </c>
      <c r="W29" s="13" t="n">
        <v>0</v>
      </c>
      <c r="X29" s="22"/>
    </row>
    <row r="30" customFormat="false" ht="15" hidden="false" customHeight="false" outlineLevel="0" collapsed="false">
      <c r="A30" s="15" t="n">
        <f aca="false">A29+1</f>
        <v>14</v>
      </c>
      <c r="B30" s="6" t="s">
        <v>511</v>
      </c>
      <c r="C30" s="6" t="s">
        <v>259</v>
      </c>
      <c r="D30" s="13" t="n">
        <f aca="false">SUM(O30:R30)</f>
        <v>6548234.4</v>
      </c>
      <c r="E30" s="13" t="n">
        <f aca="false">SUM(T30:W30)</f>
        <v>3232282.95</v>
      </c>
      <c r="F30" s="13"/>
      <c r="G30" s="13"/>
      <c r="H30" s="13" t="n">
        <f aca="false">ROUND(SUM(D30:G30)/2,0)</f>
        <v>4890259</v>
      </c>
      <c r="I30" s="13"/>
      <c r="J30" s="13" t="n">
        <f aca="false">(+O30+T30)/2</f>
        <v>1657975.725</v>
      </c>
      <c r="K30" s="13" t="n">
        <f aca="false">(+P30+U30)/2</f>
        <v>1230483.3</v>
      </c>
      <c r="L30" s="13" t="n">
        <f aca="false">(+Q30+V30)/2</f>
        <v>2001799.65</v>
      </c>
      <c r="M30" s="13" t="n">
        <f aca="false">(+R30+W30)/2</f>
        <v>0</v>
      </c>
      <c r="N30" s="13"/>
      <c r="O30" s="13" t="n">
        <v>3315951.45</v>
      </c>
      <c r="P30" s="13" t="n">
        <v>1230483.3</v>
      </c>
      <c r="Q30" s="13" t="n">
        <v>2001799.65</v>
      </c>
      <c r="R30" s="13" t="n">
        <v>0</v>
      </c>
      <c r="S30" s="13"/>
      <c r="T30" s="13" t="n">
        <v>0</v>
      </c>
      <c r="U30" s="13" t="n">
        <v>1230483.3</v>
      </c>
      <c r="V30" s="13" t="n">
        <v>2001799.65</v>
      </c>
      <c r="W30" s="13" t="n">
        <v>0</v>
      </c>
      <c r="X30" s="22"/>
    </row>
    <row r="31" customFormat="false" ht="15" hidden="false" customHeight="false" outlineLevel="0" collapsed="false">
      <c r="A31" s="15" t="n">
        <f aca="false">A30+1</f>
        <v>15</v>
      </c>
      <c r="B31" s="6" t="s">
        <v>512</v>
      </c>
      <c r="C31" s="6" t="s">
        <v>513</v>
      </c>
      <c r="D31" s="13" t="n">
        <f aca="false">SUM(O31:R31)</f>
        <v>1916302.17</v>
      </c>
      <c r="E31" s="13" t="n">
        <f aca="false">SUM(T31:W31)</f>
        <v>798923.2</v>
      </c>
      <c r="F31" s="13"/>
      <c r="G31" s="13"/>
      <c r="H31" s="13" t="n">
        <f aca="false">ROUND(SUM(D31:G31)/2,0)</f>
        <v>1357613</v>
      </c>
      <c r="I31" s="13"/>
      <c r="J31" s="13" t="n">
        <f aca="false">(+O31+T31)/2</f>
        <v>448848.785</v>
      </c>
      <c r="K31" s="13" t="n">
        <f aca="false">(+P31+U31)/2</f>
        <v>261732.555</v>
      </c>
      <c r="L31" s="13" t="n">
        <f aca="false">(+Q31+V31)/2</f>
        <v>647031.345</v>
      </c>
      <c r="M31" s="13" t="n">
        <f aca="false">(+R31+W31)/2</f>
        <v>0</v>
      </c>
      <c r="N31" s="13"/>
      <c r="O31" s="13" t="n">
        <v>897697.57</v>
      </c>
      <c r="P31" s="13" t="n">
        <v>291641.98</v>
      </c>
      <c r="Q31" s="13" t="n">
        <v>726962.62</v>
      </c>
      <c r="R31" s="13" t="n">
        <v>0</v>
      </c>
      <c r="S31" s="13"/>
      <c r="T31" s="13" t="n">
        <v>0</v>
      </c>
      <c r="U31" s="13" t="n">
        <v>231823.13</v>
      </c>
      <c r="V31" s="13" t="n">
        <v>567100.07</v>
      </c>
      <c r="W31" s="13" t="n">
        <v>0</v>
      </c>
      <c r="X31" s="22"/>
    </row>
    <row r="32" customFormat="false" ht="15" hidden="false" customHeight="false" outlineLevel="0" collapsed="false">
      <c r="A32" s="15" t="n">
        <f aca="false">A31+1</f>
        <v>16</v>
      </c>
      <c r="B32" s="6" t="s">
        <v>514</v>
      </c>
      <c r="C32" s="6" t="s">
        <v>515</v>
      </c>
      <c r="D32" s="13" t="n">
        <f aca="false">SUM(O32:R32)</f>
        <v>1213587.91</v>
      </c>
      <c r="E32" s="13" t="n">
        <f aca="false">SUM(T32:W32)</f>
        <v>998016.58</v>
      </c>
      <c r="F32" s="13"/>
      <c r="G32" s="13"/>
      <c r="H32" s="13" t="n">
        <f aca="false">ROUND(SUM(D32:G32)/2,0)</f>
        <v>1105802</v>
      </c>
      <c r="I32" s="13"/>
      <c r="J32" s="13" t="n">
        <f aca="false">(+O32+T32)/2</f>
        <v>0</v>
      </c>
      <c r="K32" s="13" t="n">
        <f aca="false">(+P32+U32)/2</f>
        <v>0</v>
      </c>
      <c r="L32" s="13" t="n">
        <f aca="false">(+Q32+V32)/2</f>
        <v>1105802.245</v>
      </c>
      <c r="M32" s="13" t="n">
        <f aca="false">(+R32+W32)/2</f>
        <v>0</v>
      </c>
      <c r="N32" s="13"/>
      <c r="O32" s="13" t="n">
        <v>0</v>
      </c>
      <c r="P32" s="13" t="n">
        <v>0</v>
      </c>
      <c r="Q32" s="13" t="n">
        <v>1213587.91</v>
      </c>
      <c r="R32" s="13" t="n">
        <v>0</v>
      </c>
      <c r="S32" s="13"/>
      <c r="T32" s="13" t="n">
        <v>0</v>
      </c>
      <c r="U32" s="13" t="n">
        <v>0</v>
      </c>
      <c r="V32" s="13" t="n">
        <v>998016.58</v>
      </c>
      <c r="W32" s="13" t="n">
        <v>0</v>
      </c>
      <c r="X32" s="22"/>
    </row>
    <row r="33" customFormat="false" ht="15" hidden="false" customHeight="false" outlineLevel="0" collapsed="false">
      <c r="A33" s="15" t="n">
        <f aca="false">A32+1</f>
        <v>17</v>
      </c>
      <c r="B33" s="6" t="s">
        <v>516</v>
      </c>
      <c r="C33" s="6" t="s">
        <v>517</v>
      </c>
      <c r="D33" s="13" t="n">
        <f aca="false">SUM(O33:R33)</f>
        <v>325238.05</v>
      </c>
      <c r="E33" s="13" t="n">
        <f aca="false">SUM(T33:W33)</f>
        <v>238937.91</v>
      </c>
      <c r="F33" s="13"/>
      <c r="G33" s="13"/>
      <c r="H33" s="13" t="n">
        <f aca="false">ROUND(SUM(D33:G33)/2,0)</f>
        <v>282088</v>
      </c>
      <c r="I33" s="13"/>
      <c r="J33" s="13" t="n">
        <f aca="false">(+O33+T33)/2</f>
        <v>0</v>
      </c>
      <c r="K33" s="13" t="n">
        <f aca="false">(+P33+U33)/2</f>
        <v>282087.98</v>
      </c>
      <c r="L33" s="13" t="n">
        <f aca="false">(+Q33+V33)/2</f>
        <v>0</v>
      </c>
      <c r="M33" s="13" t="n">
        <f aca="false">(+R33+W33)/2</f>
        <v>0</v>
      </c>
      <c r="N33" s="13"/>
      <c r="O33" s="13" t="n">
        <v>0</v>
      </c>
      <c r="P33" s="13" t="n">
        <v>325238.05</v>
      </c>
      <c r="Q33" s="13" t="n">
        <v>0</v>
      </c>
      <c r="R33" s="13" t="n">
        <v>0</v>
      </c>
      <c r="S33" s="13"/>
      <c r="T33" s="13" t="n">
        <v>0</v>
      </c>
      <c r="U33" s="13" t="n">
        <v>238937.91</v>
      </c>
      <c r="V33" s="13" t="n">
        <v>0</v>
      </c>
      <c r="W33" s="13" t="n">
        <v>0</v>
      </c>
      <c r="X33" s="22"/>
    </row>
    <row r="34" customFormat="false" ht="15" hidden="false" customHeight="false" outlineLevel="0" collapsed="false">
      <c r="A34" s="15" t="n">
        <f aca="false">A33+1</f>
        <v>18</v>
      </c>
      <c r="B34" s="6" t="s">
        <v>518</v>
      </c>
      <c r="C34" s="6" t="s">
        <v>47</v>
      </c>
      <c r="D34" s="13" t="n">
        <f aca="false">SUM(O34:R34)</f>
        <v>6695557.4</v>
      </c>
      <c r="E34" s="13" t="n">
        <f aca="false">SUM(T34:W34)</f>
        <v>469205.8</v>
      </c>
      <c r="F34" s="13"/>
      <c r="G34" s="13"/>
      <c r="H34" s="13" t="n">
        <f aca="false">ROUND(SUM(D34:G34)/2,0)</f>
        <v>3582382</v>
      </c>
      <c r="I34" s="13"/>
      <c r="J34" s="13" t="n">
        <f aca="false">(+O34+T34)/2</f>
        <v>3113175.8</v>
      </c>
      <c r="K34" s="13" t="n">
        <f aca="false">(+P34+U34)/2</f>
        <v>0</v>
      </c>
      <c r="L34" s="13" t="n">
        <f aca="false">(+Q34+V34)/2</f>
        <v>469205.8</v>
      </c>
      <c r="M34" s="13" t="n">
        <f aca="false">(+R34+W34)/2</f>
        <v>0</v>
      </c>
      <c r="N34" s="13"/>
      <c r="O34" s="13" t="n">
        <v>6226351.6</v>
      </c>
      <c r="P34" s="13" t="n">
        <v>0</v>
      </c>
      <c r="Q34" s="13" t="n">
        <v>469205.8</v>
      </c>
      <c r="R34" s="13" t="n">
        <v>0</v>
      </c>
      <c r="S34" s="13"/>
      <c r="T34" s="13" t="n">
        <v>0</v>
      </c>
      <c r="U34" s="13" t="n">
        <v>0</v>
      </c>
      <c r="V34" s="13" t="n">
        <v>469205.8</v>
      </c>
      <c r="W34" s="13" t="n">
        <v>0</v>
      </c>
      <c r="X34" s="22"/>
    </row>
    <row r="35" customFormat="false" ht="15" hidden="false" customHeight="false" outlineLevel="0" collapsed="false">
      <c r="A35" s="15" t="n">
        <f aca="false">A34+1</f>
        <v>19</v>
      </c>
      <c r="B35" s="6" t="s">
        <v>518</v>
      </c>
      <c r="C35" s="6" t="s">
        <v>519</v>
      </c>
      <c r="D35" s="13" t="n">
        <f aca="false">SUM(O35:R35)</f>
        <v>-271728.62</v>
      </c>
      <c r="E35" s="13" t="n">
        <f aca="false">SUM(T35:W35)</f>
        <v>0</v>
      </c>
      <c r="F35" s="13"/>
      <c r="G35" s="13"/>
      <c r="H35" s="13" t="n">
        <f aca="false">ROUND(SUM(D35:G35)/2,0)</f>
        <v>-135864</v>
      </c>
      <c r="I35" s="13"/>
      <c r="J35" s="13" t="n">
        <f aca="false">(+O35+T35)/2</f>
        <v>-135864.31</v>
      </c>
      <c r="K35" s="13" t="n">
        <f aca="false">(+P35+U35)/2</f>
        <v>0</v>
      </c>
      <c r="L35" s="13" t="n">
        <f aca="false">(+Q35+V35)/2</f>
        <v>0</v>
      </c>
      <c r="M35" s="13" t="n">
        <f aca="false">(+R35+W35)/2</f>
        <v>0</v>
      </c>
      <c r="N35" s="13"/>
      <c r="O35" s="13" t="n">
        <v>-271728.62</v>
      </c>
      <c r="P35" s="13" t="n">
        <v>0</v>
      </c>
      <c r="Q35" s="13" t="n">
        <v>0</v>
      </c>
      <c r="R35" s="13" t="n">
        <v>0</v>
      </c>
      <c r="S35" s="13"/>
      <c r="T35" s="13" t="n">
        <v>0</v>
      </c>
      <c r="U35" s="13" t="n">
        <v>0</v>
      </c>
      <c r="V35" s="13" t="n">
        <v>0</v>
      </c>
      <c r="W35" s="13" t="n">
        <v>0</v>
      </c>
      <c r="X35" s="22"/>
    </row>
    <row r="36" customFormat="false" ht="15" hidden="false" customHeight="false" outlineLevel="0" collapsed="false">
      <c r="A36" s="15" t="n">
        <f aca="false">A35+1</f>
        <v>20</v>
      </c>
      <c r="B36" s="6" t="s">
        <v>520</v>
      </c>
      <c r="C36" s="32" t="s">
        <v>263</v>
      </c>
      <c r="D36" s="13" t="n">
        <f aca="false">SUM(O36:R36)</f>
        <v>36304535.08</v>
      </c>
      <c r="E36" s="13" t="n">
        <f aca="false">SUM(T36:W36)</f>
        <v>509252.38</v>
      </c>
      <c r="F36" s="13"/>
      <c r="G36" s="13"/>
      <c r="H36" s="13" t="n">
        <f aca="false">ROUND(SUM(D36:G36)/2,0)</f>
        <v>18406894</v>
      </c>
      <c r="I36" s="13"/>
      <c r="J36" s="13" t="n">
        <f aca="false">(+O36+T36)/2</f>
        <v>17934968.59</v>
      </c>
      <c r="K36" s="13" t="n">
        <f aca="false">(+P36+U36)/2</f>
        <v>8645.63</v>
      </c>
      <c r="L36" s="13" t="n">
        <f aca="false">(+Q36+V36)/2</f>
        <v>463279.51</v>
      </c>
      <c r="M36" s="13" t="n">
        <f aca="false">(+R36+W36)/2</f>
        <v>0</v>
      </c>
      <c r="N36" s="13"/>
      <c r="O36" s="13" t="n">
        <v>35869937.18</v>
      </c>
      <c r="P36" s="13" t="n">
        <v>8328.42</v>
      </c>
      <c r="Q36" s="13" t="n">
        <v>426269.48</v>
      </c>
      <c r="R36" s="13" t="n">
        <v>0</v>
      </c>
      <c r="S36" s="13"/>
      <c r="T36" s="13" t="n">
        <v>0</v>
      </c>
      <c r="U36" s="13" t="n">
        <v>8962.84</v>
      </c>
      <c r="V36" s="13" t="n">
        <v>500289.54</v>
      </c>
      <c r="W36" s="13" t="n">
        <v>0</v>
      </c>
      <c r="X36" s="22"/>
    </row>
    <row r="37" customFormat="false" ht="15" hidden="false" customHeight="false" outlineLevel="0" collapsed="false">
      <c r="A37" s="15" t="n">
        <f aca="false">A36+1</f>
        <v>21</v>
      </c>
      <c r="B37" s="6" t="s">
        <v>521</v>
      </c>
      <c r="C37" s="32" t="s">
        <v>522</v>
      </c>
      <c r="D37" s="13" t="n">
        <f aca="false">SUM(O37:R37)</f>
        <v>-45900406.66</v>
      </c>
      <c r="E37" s="13" t="n">
        <f aca="false">SUM(T37:W37)</f>
        <v>0</v>
      </c>
      <c r="F37" s="13"/>
      <c r="G37" s="13"/>
      <c r="H37" s="13" t="n">
        <f aca="false">ROUND(SUM(D37:G37)/2,0)</f>
        <v>-22950203</v>
      </c>
      <c r="I37" s="13"/>
      <c r="J37" s="13" t="n">
        <f aca="false">(+O37+T37)/2</f>
        <v>-22950203.33</v>
      </c>
      <c r="K37" s="13" t="n">
        <f aca="false">(+P37+U37)/2</f>
        <v>0</v>
      </c>
      <c r="L37" s="13" t="n">
        <f aca="false">(+Q37+V37)/2</f>
        <v>0</v>
      </c>
      <c r="M37" s="13" t="n">
        <f aca="false">(+R37+W37)/2</f>
        <v>0</v>
      </c>
      <c r="N37" s="13"/>
      <c r="O37" s="13" t="n">
        <f aca="false">264550862.75-310451269.41</f>
        <v>-45900406.66</v>
      </c>
      <c r="P37" s="13" t="n">
        <v>0</v>
      </c>
      <c r="Q37" s="13" t="n">
        <v>0</v>
      </c>
      <c r="R37" s="13" t="n">
        <v>0</v>
      </c>
      <c r="S37" s="13"/>
      <c r="T37" s="13" t="n">
        <v>0</v>
      </c>
      <c r="U37" s="13" t="n">
        <v>0</v>
      </c>
      <c r="V37" s="13" t="n">
        <v>0</v>
      </c>
      <c r="W37" s="13" t="n">
        <v>0</v>
      </c>
      <c r="X37" s="22"/>
    </row>
    <row r="38" customFormat="false" ht="15" hidden="false" customHeight="false" outlineLevel="0" collapsed="false">
      <c r="A38" s="15" t="n">
        <f aca="false">A37+1</f>
        <v>22</v>
      </c>
      <c r="B38" s="6" t="s">
        <v>523</v>
      </c>
      <c r="C38" s="32" t="s">
        <v>51</v>
      </c>
      <c r="D38" s="13" t="n">
        <f aca="false">SUM(O38:R38)</f>
        <v>108886845.96</v>
      </c>
      <c r="E38" s="13" t="n">
        <f aca="false">SUM(T38:W38)</f>
        <v>48374749.79</v>
      </c>
      <c r="F38" s="13"/>
      <c r="G38" s="13"/>
      <c r="H38" s="13" t="n">
        <f aca="false">ROUND(SUM(D38:G38)/2,0)</f>
        <v>78630798</v>
      </c>
      <c r="I38" s="13"/>
      <c r="J38" s="13" t="n">
        <f aca="false">(+O38+T38)/2</f>
        <v>32899617.75</v>
      </c>
      <c r="K38" s="13" t="n">
        <f aca="false">(+P38+U38)/2</f>
        <v>9624669.05</v>
      </c>
      <c r="L38" s="13" t="n">
        <f aca="false">(+Q38+V38)/2</f>
        <v>36486453.215</v>
      </c>
      <c r="M38" s="13" t="n">
        <f aca="false">(+R38+W38)/2</f>
        <v>-379942.14</v>
      </c>
      <c r="N38" s="13"/>
      <c r="O38" s="13" t="n">
        <v>65799235.5</v>
      </c>
      <c r="P38" s="13" t="n">
        <f aca="false">14091056-4620532</f>
        <v>9470524</v>
      </c>
      <c r="Q38" s="13" t="n">
        <f aca="false">47498618.74-13121648</f>
        <v>34376970.74</v>
      </c>
      <c r="R38" s="13" t="n">
        <v>-759884.28</v>
      </c>
      <c r="S38" s="13"/>
      <c r="T38" s="13" t="n">
        <v>0</v>
      </c>
      <c r="U38" s="13" t="n">
        <f aca="false">14909995.1-5131181</f>
        <v>9778814.1</v>
      </c>
      <c r="V38" s="13" t="n">
        <f aca="false">53606250.69-15010315</f>
        <v>38595935.69</v>
      </c>
      <c r="W38" s="13" t="n">
        <v>0</v>
      </c>
      <c r="X38" s="22"/>
    </row>
    <row r="39" customFormat="false" ht="15" hidden="false" customHeight="false" outlineLevel="0" collapsed="false">
      <c r="A39" s="15" t="n">
        <f aca="false">A38+1</f>
        <v>23</v>
      </c>
      <c r="B39" s="6"/>
      <c r="C39" s="32" t="s">
        <v>524</v>
      </c>
      <c r="D39" s="13" t="n">
        <f aca="false">SUM(O39:R39)</f>
        <v>-26093329.01</v>
      </c>
      <c r="E39" s="13" t="n">
        <f aca="false">SUM(T39:W39)</f>
        <v>0</v>
      </c>
      <c r="F39" s="13"/>
      <c r="G39" s="13"/>
      <c r="H39" s="13" t="n">
        <f aca="false">ROUND(SUM(D39:G39)/2,0)</f>
        <v>-13046665</v>
      </c>
      <c r="I39" s="13"/>
      <c r="J39" s="13" t="n">
        <f aca="false">(+O39+T39)/2</f>
        <v>-13046664.505</v>
      </c>
      <c r="K39" s="13" t="n">
        <f aca="false">(+P39+U39)/2</f>
        <v>0</v>
      </c>
      <c r="L39" s="13" t="n">
        <f aca="false">(+Q39+V39)/2</f>
        <v>0</v>
      </c>
      <c r="M39" s="13" t="n">
        <f aca="false">(+R39+W39)/2</f>
        <v>0</v>
      </c>
      <c r="N39" s="13"/>
      <c r="O39" s="13" t="n">
        <v>-26093329.01</v>
      </c>
      <c r="P39" s="13" t="n">
        <v>0</v>
      </c>
      <c r="Q39" s="13" t="n">
        <v>0</v>
      </c>
      <c r="R39" s="13" t="n">
        <v>0</v>
      </c>
      <c r="S39" s="13"/>
      <c r="T39" s="13" t="n">
        <v>0</v>
      </c>
      <c r="U39" s="13" t="n">
        <v>0</v>
      </c>
      <c r="V39" s="13" t="n">
        <v>0</v>
      </c>
      <c r="W39" s="13" t="n">
        <v>0</v>
      </c>
      <c r="X39" s="22"/>
    </row>
    <row r="40" customFormat="false" ht="15" hidden="false" customHeight="false" outlineLevel="0" collapsed="false">
      <c r="A40" s="15" t="n">
        <f aca="false">A39+1</f>
        <v>24</v>
      </c>
      <c r="B40" s="6" t="s">
        <v>525</v>
      </c>
      <c r="C40" s="32" t="s">
        <v>526</v>
      </c>
      <c r="D40" s="13" t="n">
        <f aca="false">SUM(O40:R40)</f>
        <v>0</v>
      </c>
      <c r="E40" s="13" t="n">
        <f aca="false">SUM(T40:W40)</f>
        <v>0</v>
      </c>
      <c r="F40" s="13"/>
      <c r="G40" s="13"/>
      <c r="H40" s="13" t="n">
        <f aca="false">ROUND(SUM(D40:G40)/2,0)</f>
        <v>0</v>
      </c>
      <c r="I40" s="13"/>
      <c r="J40" s="13" t="n">
        <f aca="false">(+O40+T40)/2</f>
        <v>0</v>
      </c>
      <c r="K40" s="13" t="n">
        <f aca="false">(+P40+U40)/2</f>
        <v>0</v>
      </c>
      <c r="L40" s="13" t="n">
        <f aca="false">(+Q40+V40)/2</f>
        <v>0</v>
      </c>
      <c r="M40" s="13" t="n">
        <f aca="false">(+R40+W40)/2</f>
        <v>0</v>
      </c>
      <c r="N40" s="13"/>
      <c r="O40" s="13" t="n">
        <v>0</v>
      </c>
      <c r="P40" s="13" t="n">
        <v>0</v>
      </c>
      <c r="Q40" s="13" t="n">
        <v>0</v>
      </c>
      <c r="R40" s="13" t="n">
        <v>0</v>
      </c>
      <c r="S40" s="13"/>
      <c r="T40" s="13" t="n">
        <v>0</v>
      </c>
      <c r="U40" s="13" t="n">
        <v>0</v>
      </c>
      <c r="V40" s="13" t="n">
        <v>0</v>
      </c>
      <c r="W40" s="13" t="n">
        <v>0</v>
      </c>
      <c r="X40" s="22"/>
    </row>
    <row r="41" customFormat="false" ht="15" hidden="false" customHeight="false" outlineLevel="0" collapsed="false">
      <c r="A41" s="15" t="n">
        <f aca="false">A40+1</f>
        <v>25</v>
      </c>
      <c r="B41" s="6" t="s">
        <v>527</v>
      </c>
      <c r="C41" s="32" t="s">
        <v>53</v>
      </c>
      <c r="D41" s="13" t="n">
        <f aca="false">SUM(O41:R41)</f>
        <v>58437206.52</v>
      </c>
      <c r="E41" s="13" t="n">
        <f aca="false">SUM(T41:W41)</f>
        <v>7174124.59</v>
      </c>
      <c r="F41" s="13"/>
      <c r="G41" s="13"/>
      <c r="H41" s="13" t="n">
        <f aca="false">ROUND(SUM(D41:G41)/2,0)</f>
        <v>32805666</v>
      </c>
      <c r="I41" s="13"/>
      <c r="J41" s="13" t="n">
        <f aca="false">(+O41+T41)/2</f>
        <v>25765069.31</v>
      </c>
      <c r="K41" s="13" t="n">
        <f aca="false">(+P41+U41)/2</f>
        <v>3349153.77</v>
      </c>
      <c r="L41" s="13" t="n">
        <f aca="false">(+Q41+V41)/2</f>
        <v>3691442.475</v>
      </c>
      <c r="M41" s="13" t="n">
        <f aca="false">(+R41+W41)/2</f>
        <v>0</v>
      </c>
      <c r="N41" s="13"/>
      <c r="O41" s="13" t="n">
        <v>51530138.62</v>
      </c>
      <c r="P41" s="13" t="n">
        <f aca="false">7324482.04-4115561</f>
        <v>3208921.04</v>
      </c>
      <c r="Q41" s="13" t="n">
        <f aca="false">9215124.86-5516978</f>
        <v>3698146.86</v>
      </c>
      <c r="R41" s="13" t="n">
        <v>0</v>
      </c>
      <c r="S41" s="13"/>
      <c r="T41" s="13" t="n">
        <v>0</v>
      </c>
      <c r="U41" s="13" t="n">
        <f aca="false">7778062.5-4288676</f>
        <v>3489386.5</v>
      </c>
      <c r="V41" s="13" t="n">
        <f aca="false">9404554.09-5719816</f>
        <v>3684738.09</v>
      </c>
      <c r="W41" s="13" t="n">
        <v>0</v>
      </c>
      <c r="X41" s="22"/>
    </row>
    <row r="42" customFormat="false" ht="15" hidden="false" customHeight="false" outlineLevel="0" collapsed="false">
      <c r="A42" s="15" t="n">
        <f aca="false">A41+1</f>
        <v>26</v>
      </c>
      <c r="B42" s="6" t="s">
        <v>527</v>
      </c>
      <c r="C42" s="32" t="s">
        <v>528</v>
      </c>
      <c r="D42" s="13" t="n">
        <f aca="false">SUM(O42:R42)</f>
        <v>14482623.15</v>
      </c>
      <c r="E42" s="13" t="n">
        <f aca="false">SUM(T42:W42)</f>
        <v>4560711.9</v>
      </c>
      <c r="F42" s="13"/>
      <c r="G42" s="13"/>
      <c r="H42" s="13" t="n">
        <f aca="false">ROUND(SUM(D42:G42)/2,0)</f>
        <v>9521668</v>
      </c>
      <c r="I42" s="13"/>
      <c r="J42" s="13" t="n">
        <f aca="false">(+O42+T42)/2</f>
        <v>4841715.125</v>
      </c>
      <c r="K42" s="13" t="n">
        <f aca="false">(+P42+U42)/2</f>
        <v>2046808.71</v>
      </c>
      <c r="L42" s="13" t="n">
        <f aca="false">(+Q42+V42)/2</f>
        <v>2633143.69</v>
      </c>
      <c r="M42" s="13" t="n">
        <f aca="false">(+R42+W42)/2</f>
        <v>0</v>
      </c>
      <c r="N42" s="13"/>
      <c r="O42" s="13" t="n">
        <v>9683430.25</v>
      </c>
      <c r="P42" s="13" t="n">
        <f aca="false">2828362.21-734415</f>
        <v>2093947.21</v>
      </c>
      <c r="Q42" s="13" t="n">
        <f aca="false">4326158.69-1620913</f>
        <v>2705245.69</v>
      </c>
      <c r="R42" s="13" t="n">
        <v>0</v>
      </c>
      <c r="S42" s="13"/>
      <c r="T42" s="13" t="n">
        <v>0</v>
      </c>
      <c r="U42" s="13" t="n">
        <f aca="false">2828362.21-828692</f>
        <v>1999670.21</v>
      </c>
      <c r="V42" s="13" t="n">
        <f aca="false">4326158.69-1765117</f>
        <v>2561041.69</v>
      </c>
      <c r="W42" s="13" t="n">
        <v>0</v>
      </c>
      <c r="X42" s="22"/>
    </row>
    <row r="43" customFormat="false" ht="15" hidden="false" customHeight="false" outlineLevel="0" collapsed="false">
      <c r="A43" s="15" t="n">
        <f aca="false">A42+1</f>
        <v>27</v>
      </c>
      <c r="B43" s="6" t="s">
        <v>527</v>
      </c>
      <c r="C43" s="32" t="s">
        <v>529</v>
      </c>
      <c r="D43" s="13" t="n">
        <f aca="false">SUM(O43:R43)</f>
        <v>2652</v>
      </c>
      <c r="E43" s="13" t="n">
        <f aca="false">SUM(T43:W43)</f>
        <v>2652</v>
      </c>
      <c r="F43" s="13"/>
      <c r="G43" s="13"/>
      <c r="H43" s="13" t="n">
        <f aca="false">ROUND(SUM(D43:G43)/2,0)</f>
        <v>2652</v>
      </c>
      <c r="I43" s="13"/>
      <c r="J43" s="13" t="n">
        <f aca="false">(+O43+T43)/2</f>
        <v>0</v>
      </c>
      <c r="K43" s="13" t="n">
        <f aca="false">(+P43+U43)/2</f>
        <v>0</v>
      </c>
      <c r="L43" s="13" t="n">
        <f aca="false">(+Q43+V43)/2</f>
        <v>2652</v>
      </c>
      <c r="M43" s="13" t="n">
        <f aca="false">(+R43+W43)/2</f>
        <v>0</v>
      </c>
      <c r="N43" s="13"/>
      <c r="O43" s="13" t="n">
        <v>0</v>
      </c>
      <c r="P43" s="13" t="n">
        <v>0</v>
      </c>
      <c r="Q43" s="13" t="n">
        <v>2652</v>
      </c>
      <c r="R43" s="13" t="n">
        <v>0</v>
      </c>
      <c r="S43" s="13"/>
      <c r="T43" s="13" t="n">
        <v>0</v>
      </c>
      <c r="U43" s="13" t="n">
        <v>0</v>
      </c>
      <c r="V43" s="13" t="n">
        <v>2652</v>
      </c>
      <c r="W43" s="13" t="n">
        <v>0</v>
      </c>
      <c r="X43" s="22"/>
    </row>
    <row r="44" customFormat="false" ht="15" hidden="false" customHeight="false" outlineLevel="0" collapsed="false">
      <c r="A44" s="15" t="n">
        <f aca="false">A43+1</f>
        <v>28</v>
      </c>
      <c r="B44" s="6" t="s">
        <v>530</v>
      </c>
      <c r="C44" s="32" t="s">
        <v>57</v>
      </c>
      <c r="D44" s="13" t="n">
        <f aca="false">SUM(O44:R44)</f>
        <v>83226</v>
      </c>
      <c r="E44" s="13" t="n">
        <f aca="false">SUM(T44:W44)</f>
        <v>47680</v>
      </c>
      <c r="F44" s="13"/>
      <c r="G44" s="13"/>
      <c r="H44" s="13" t="n">
        <f aca="false">ROUND(SUM(D44:G44)/2,0)</f>
        <v>65453</v>
      </c>
      <c r="I44" s="13"/>
      <c r="J44" s="13" t="n">
        <f aca="false">(+O44+T44)/2</f>
        <v>0</v>
      </c>
      <c r="K44" s="13" t="n">
        <f aca="false">(+P44+U44)/2</f>
        <v>22634.5</v>
      </c>
      <c r="L44" s="13" t="n">
        <f aca="false">(+Q44+V44)/2</f>
        <v>42818.5</v>
      </c>
      <c r="M44" s="13" t="n">
        <f aca="false">(+R44+W44)/2</f>
        <v>0</v>
      </c>
      <c r="N44" s="13"/>
      <c r="O44" s="13" t="n">
        <v>0</v>
      </c>
      <c r="P44" s="13" t="n">
        <f aca="false">470320-441540</f>
        <v>28780</v>
      </c>
      <c r="Q44" s="13" t="n">
        <f aca="false">869001-814555</f>
        <v>54446</v>
      </c>
      <c r="R44" s="13" t="n">
        <v>0</v>
      </c>
      <c r="S44" s="13"/>
      <c r="T44" s="13" t="n">
        <v>0</v>
      </c>
      <c r="U44" s="13" t="n">
        <f aca="false">470320-453831</f>
        <v>16489</v>
      </c>
      <c r="V44" s="13" t="n">
        <f aca="false">869001-837810</f>
        <v>31191</v>
      </c>
      <c r="W44" s="13" t="n">
        <v>0</v>
      </c>
      <c r="X44" s="22"/>
    </row>
    <row r="45" customFormat="false" ht="15" hidden="false" customHeight="false" outlineLevel="0" collapsed="false">
      <c r="A45" s="15" t="n">
        <f aca="false">A44+1</f>
        <v>29</v>
      </c>
      <c r="B45" s="6" t="s">
        <v>531</v>
      </c>
      <c r="C45" s="32" t="s">
        <v>58</v>
      </c>
      <c r="D45" s="13" t="n">
        <f aca="false">SUM(O45:R45)</f>
        <v>29961</v>
      </c>
      <c r="E45" s="13" t="n">
        <f aca="false">SUM(T45:W45)</f>
        <v>12478</v>
      </c>
      <c r="F45" s="13"/>
      <c r="G45" s="13"/>
      <c r="H45" s="13" t="n">
        <f aca="false">ROUND(SUM(D45:G45)/2,0)</f>
        <v>21220</v>
      </c>
      <c r="I45" s="13"/>
      <c r="J45" s="13" t="n">
        <f aca="false">(+O45+T45)/2</f>
        <v>0</v>
      </c>
      <c r="K45" s="13" t="n">
        <f aca="false">(+P45+U45)/2</f>
        <v>6012.5</v>
      </c>
      <c r="L45" s="13" t="n">
        <f aca="false">(+Q45+V45)/2</f>
        <v>15207</v>
      </c>
      <c r="M45" s="13" t="n">
        <f aca="false">(+R45+W45)/2</f>
        <v>0</v>
      </c>
      <c r="N45" s="13"/>
      <c r="O45" s="13" t="n">
        <v>0</v>
      </c>
      <c r="P45" s="13" t="n">
        <f aca="false">234911-226331</f>
        <v>8580</v>
      </c>
      <c r="Q45" s="13" t="n">
        <f aca="false">542815-521434</f>
        <v>21381</v>
      </c>
      <c r="R45" s="13" t="n">
        <v>0</v>
      </c>
      <c r="S45" s="13"/>
      <c r="T45" s="13" t="n">
        <v>0</v>
      </c>
      <c r="U45" s="13" t="n">
        <f aca="false">234911-231466</f>
        <v>3445</v>
      </c>
      <c r="V45" s="13" t="n">
        <f aca="false">542815-533782</f>
        <v>9033</v>
      </c>
      <c r="W45" s="13" t="n">
        <v>0</v>
      </c>
      <c r="X45" s="22"/>
    </row>
    <row r="46" customFormat="false" ht="15" hidden="false" customHeight="false" outlineLevel="0" collapsed="false">
      <c r="A46" s="15" t="n">
        <f aca="false">A45+1</f>
        <v>30</v>
      </c>
      <c r="B46" s="6" t="s">
        <v>532</v>
      </c>
      <c r="C46" s="32" t="s">
        <v>59</v>
      </c>
      <c r="D46" s="13" t="n">
        <f aca="false">SUM(O46:R46)</f>
        <v>-39426.53</v>
      </c>
      <c r="E46" s="13" t="n">
        <f aca="false">SUM(T46:W46)</f>
        <v>3801.29</v>
      </c>
      <c r="F46" s="13"/>
      <c r="G46" s="13"/>
      <c r="H46" s="13" t="n">
        <f aca="false">ROUND(SUM(D46:G46)/2,0)</f>
        <v>-17813</v>
      </c>
      <c r="I46" s="13"/>
      <c r="J46" s="13" t="n">
        <f aca="false">(+O46+T46)/2</f>
        <v>-24797.485</v>
      </c>
      <c r="K46" s="13" t="n">
        <f aca="false">(+P46+U46)/2</f>
        <v>2444.58</v>
      </c>
      <c r="L46" s="13" t="n">
        <f aca="false">(+Q46+V46)/2</f>
        <v>4540.285</v>
      </c>
      <c r="M46" s="13" t="n">
        <f aca="false">(+R46+W46)/2</f>
        <v>0</v>
      </c>
      <c r="N46" s="13"/>
      <c r="O46" s="13" t="n">
        <v>-49594.97</v>
      </c>
      <c r="P46" s="13" t="n">
        <f aca="false">3801.26-1</f>
        <v>3800.26</v>
      </c>
      <c r="Q46" s="13" t="n">
        <v>6368.18</v>
      </c>
      <c r="R46" s="13" t="n">
        <v>0</v>
      </c>
      <c r="S46" s="13"/>
      <c r="T46" s="13" t="n">
        <v>0</v>
      </c>
      <c r="U46" s="13" t="n">
        <f aca="false">1089.9-1</f>
        <v>1088.9</v>
      </c>
      <c r="V46" s="13" t="n">
        <v>2712.39</v>
      </c>
      <c r="W46" s="13" t="n">
        <v>0</v>
      </c>
      <c r="X46" s="22"/>
    </row>
    <row r="47" customFormat="false" ht="15" hidden="false" customHeight="false" outlineLevel="0" collapsed="false">
      <c r="A47" s="15" t="n">
        <f aca="false">A46+1</f>
        <v>31</v>
      </c>
      <c r="B47" s="6" t="s">
        <v>533</v>
      </c>
      <c r="C47" s="32" t="s">
        <v>60</v>
      </c>
      <c r="D47" s="13" t="n">
        <f aca="false">SUM(O47:R47)</f>
        <v>12719</v>
      </c>
      <c r="E47" s="13" t="n">
        <f aca="false">SUM(T47:W47)</f>
        <v>7048</v>
      </c>
      <c r="F47" s="13"/>
      <c r="G47" s="13"/>
      <c r="H47" s="13" t="n">
        <f aca="false">ROUND(SUM(D47:G47)/2,0)</f>
        <v>9884</v>
      </c>
      <c r="I47" s="13"/>
      <c r="J47" s="13" t="n">
        <f aca="false">(+O47+T47)/2</f>
        <v>0</v>
      </c>
      <c r="K47" s="13" t="n">
        <f aca="false">(+P47+U47)/2</f>
        <v>3896</v>
      </c>
      <c r="L47" s="13" t="n">
        <f aca="false">(+Q47+V47)/2</f>
        <v>5987.5</v>
      </c>
      <c r="M47" s="13" t="n">
        <f aca="false">(+R47+W47)/2</f>
        <v>0</v>
      </c>
      <c r="N47" s="13"/>
      <c r="O47" s="13" t="n">
        <v>0</v>
      </c>
      <c r="P47" s="13" t="n">
        <f aca="false">89902-84913</f>
        <v>4989</v>
      </c>
      <c r="Q47" s="13" t="n">
        <f aca="false">147201-139471</f>
        <v>7730</v>
      </c>
      <c r="R47" s="13" t="n">
        <v>0</v>
      </c>
      <c r="S47" s="13"/>
      <c r="T47" s="13" t="n">
        <v>0</v>
      </c>
      <c r="U47" s="13" t="n">
        <f aca="false">89902-87099</f>
        <v>2803</v>
      </c>
      <c r="V47" s="13" t="n">
        <f aca="false">147201-142956</f>
        <v>4245</v>
      </c>
      <c r="W47" s="13" t="n">
        <v>0</v>
      </c>
      <c r="X47" s="22"/>
    </row>
    <row r="48" customFormat="false" ht="15" hidden="false" customHeight="false" outlineLevel="0" collapsed="false">
      <c r="A48" s="15" t="n">
        <f aca="false">A47+1</f>
        <v>32</v>
      </c>
      <c r="B48" s="6" t="s">
        <v>534</v>
      </c>
      <c r="C48" s="32" t="s">
        <v>61</v>
      </c>
      <c r="D48" s="13" t="n">
        <f aca="false">SUM(O48:R48)</f>
        <v>84516393.4</v>
      </c>
      <c r="E48" s="13" t="n">
        <f aca="false">SUM(T48:W48)</f>
        <v>36484647.25</v>
      </c>
      <c r="F48" s="13"/>
      <c r="G48" s="13"/>
      <c r="H48" s="13" t="n">
        <f aca="false">ROUND(SUM(D48:G48)/2,0)</f>
        <v>60500520</v>
      </c>
      <c r="I48" s="13"/>
      <c r="J48" s="13" t="n">
        <f aca="false">(+O48+T48)/2</f>
        <v>22581723.575</v>
      </c>
      <c r="K48" s="13" t="n">
        <f aca="false">(+P48+U48)/2</f>
        <v>7336354.75</v>
      </c>
      <c r="L48" s="13" t="n">
        <f aca="false">(+Q48+V48)/2</f>
        <v>30582442</v>
      </c>
      <c r="M48" s="13" t="n">
        <f aca="false">(+R48+W48)/2</f>
        <v>0</v>
      </c>
      <c r="N48" s="13"/>
      <c r="O48" s="13" t="n">
        <v>45163447.15</v>
      </c>
      <c r="P48" s="13" t="n">
        <f aca="false">18581323.25-10957719</f>
        <v>7623604.25</v>
      </c>
      <c r="Q48" s="13" t="n">
        <f aca="false">74837435-43108093</f>
        <v>31729342</v>
      </c>
      <c r="R48" s="13" t="n">
        <v>0</v>
      </c>
      <c r="S48" s="13"/>
      <c r="T48" s="13" t="n">
        <v>0</v>
      </c>
      <c r="U48" s="13" t="n">
        <f aca="false">18581323.25-11532218</f>
        <v>7049105.25</v>
      </c>
      <c r="V48" s="13" t="n">
        <f aca="false">74837435-45401893</f>
        <v>29435542</v>
      </c>
      <c r="W48" s="13" t="n">
        <v>0</v>
      </c>
      <c r="X48" s="22"/>
    </row>
    <row r="49" customFormat="false" ht="15" hidden="false" customHeight="false" outlineLevel="0" collapsed="false">
      <c r="A49" s="15" t="n">
        <f aca="false">A48+1</f>
        <v>33</v>
      </c>
      <c r="B49" s="6" t="s">
        <v>514</v>
      </c>
      <c r="C49" s="6" t="s">
        <v>62</v>
      </c>
      <c r="D49" s="13" t="n">
        <f aca="false">SUM(O49:R49)</f>
        <v>136868063.15</v>
      </c>
      <c r="E49" s="13" t="n">
        <f aca="false">SUM(T49:W49)</f>
        <v>0</v>
      </c>
      <c r="F49" s="13"/>
      <c r="G49" s="13"/>
      <c r="H49" s="13" t="n">
        <f aca="false">ROUND(SUM(D49:G49)/2,0)</f>
        <v>68434032</v>
      </c>
      <c r="I49" s="13"/>
      <c r="J49" s="13" t="n">
        <f aca="false">(+O49+T49)/2</f>
        <v>68434031.575</v>
      </c>
      <c r="K49" s="13" t="n">
        <f aca="false">(+P49+U49)/2</f>
        <v>0</v>
      </c>
      <c r="L49" s="13" t="n">
        <f aca="false">(+Q49+V49)/2</f>
        <v>0</v>
      </c>
      <c r="M49" s="13" t="n">
        <f aca="false">(+R49+W49)/2</f>
        <v>0</v>
      </c>
      <c r="N49" s="13"/>
      <c r="O49" s="13" t="n">
        <v>136868063.15</v>
      </c>
      <c r="P49" s="13" t="n">
        <v>0</v>
      </c>
      <c r="Q49" s="13" t="n">
        <v>0</v>
      </c>
      <c r="R49" s="13" t="n">
        <v>0</v>
      </c>
      <c r="S49" s="13"/>
      <c r="T49" s="13" t="n">
        <v>0</v>
      </c>
      <c r="U49" s="13" t="n">
        <v>0</v>
      </c>
      <c r="V49" s="13" t="n">
        <v>0</v>
      </c>
      <c r="W49" s="13" t="n">
        <v>0</v>
      </c>
      <c r="X49" s="22"/>
    </row>
    <row r="50" customFormat="false" ht="15" hidden="false" customHeight="false" outlineLevel="0" collapsed="false">
      <c r="A50" s="15" t="n">
        <f aca="false">A49+1</f>
        <v>34</v>
      </c>
      <c r="B50" s="6" t="s">
        <v>514</v>
      </c>
      <c r="C50" s="6" t="s">
        <v>63</v>
      </c>
      <c r="D50" s="13" t="n">
        <f aca="false">SUM(O50:R50)</f>
        <v>196055504.4</v>
      </c>
      <c r="E50" s="13" t="n">
        <f aca="false">SUM(T50:W50)</f>
        <v>0</v>
      </c>
      <c r="F50" s="13"/>
      <c r="G50" s="13"/>
      <c r="H50" s="13" t="n">
        <f aca="false">ROUND(SUM(D50:G50)/2,0)</f>
        <v>98027752</v>
      </c>
      <c r="I50" s="13"/>
      <c r="J50" s="13" t="n">
        <f aca="false">(+O50+T50)/2</f>
        <v>98027752.2</v>
      </c>
      <c r="K50" s="13" t="n">
        <f aca="false">(+P50+U50)/2</f>
        <v>0</v>
      </c>
      <c r="L50" s="13" t="n">
        <f aca="false">(+Q50+V50)/2</f>
        <v>0</v>
      </c>
      <c r="M50" s="13" t="n">
        <f aca="false">(+R50+W50)/2</f>
        <v>0</v>
      </c>
      <c r="N50" s="13"/>
      <c r="O50" s="13" t="n">
        <v>196055504.4</v>
      </c>
      <c r="P50" s="13" t="n">
        <v>0</v>
      </c>
      <c r="Q50" s="13" t="n">
        <v>0</v>
      </c>
      <c r="R50" s="13" t="n">
        <v>0</v>
      </c>
      <c r="S50" s="13"/>
      <c r="T50" s="13" t="n">
        <v>0</v>
      </c>
      <c r="U50" s="13" t="n">
        <v>0</v>
      </c>
      <c r="V50" s="13" t="n">
        <v>0</v>
      </c>
      <c r="W50" s="13" t="n">
        <v>0</v>
      </c>
      <c r="X50" s="22"/>
    </row>
    <row r="51" customFormat="false" ht="15" hidden="false" customHeight="false" outlineLevel="0" collapsed="false">
      <c r="A51" s="15" t="n">
        <f aca="false">A50+1</f>
        <v>35</v>
      </c>
      <c r="B51" s="6" t="s">
        <v>514</v>
      </c>
      <c r="C51" s="6" t="s">
        <v>535</v>
      </c>
      <c r="D51" s="13" t="n">
        <f aca="false">SUM(O51:R51)</f>
        <v>0</v>
      </c>
      <c r="E51" s="13" t="n">
        <f aca="false">SUM(T51:W51)</f>
        <v>0</v>
      </c>
      <c r="F51" s="13"/>
      <c r="G51" s="13"/>
      <c r="H51" s="13" t="n">
        <f aca="false">ROUND(SUM(D51:G51)/2,0)</f>
        <v>0</v>
      </c>
      <c r="I51" s="13"/>
      <c r="J51" s="13" t="n">
        <f aca="false">(+O51+T51)/2</f>
        <v>0</v>
      </c>
      <c r="K51" s="13" t="n">
        <f aca="false">(+P51+U51)/2</f>
        <v>0</v>
      </c>
      <c r="L51" s="13" t="n">
        <f aca="false">(+Q51+V51)/2</f>
        <v>0</v>
      </c>
      <c r="M51" s="13" t="n">
        <f aca="false">(+R51+W51)/2</f>
        <v>0</v>
      </c>
      <c r="N51" s="13"/>
      <c r="O51" s="13" t="n">
        <v>0</v>
      </c>
      <c r="P51" s="13" t="n">
        <v>0</v>
      </c>
      <c r="Q51" s="13" t="n">
        <v>0</v>
      </c>
      <c r="R51" s="13" t="n">
        <v>0</v>
      </c>
      <c r="S51" s="13"/>
      <c r="T51" s="13" t="n">
        <v>0</v>
      </c>
      <c r="U51" s="13" t="n">
        <v>0</v>
      </c>
      <c r="V51" s="13" t="n">
        <v>0</v>
      </c>
      <c r="W51" s="13" t="n">
        <v>0</v>
      </c>
      <c r="X51" s="22"/>
    </row>
    <row r="52" customFormat="false" ht="15" hidden="false" customHeight="false" outlineLevel="0" collapsed="false">
      <c r="A52" s="15" t="n">
        <f aca="false">A51+1</f>
        <v>36</v>
      </c>
      <c r="B52" s="6" t="s">
        <v>514</v>
      </c>
      <c r="C52" s="6" t="s">
        <v>536</v>
      </c>
      <c r="D52" s="13" t="n">
        <f aca="false">SUM(O52:R52)</f>
        <v>-0.18</v>
      </c>
      <c r="E52" s="13" t="n">
        <f aca="false">SUM(T52:W52)</f>
        <v>0</v>
      </c>
      <c r="F52" s="13"/>
      <c r="G52" s="13"/>
      <c r="H52" s="13" t="n">
        <f aca="false">ROUND(SUM(D52:G52)/2,0)</f>
        <v>-0</v>
      </c>
      <c r="I52" s="13"/>
      <c r="J52" s="13" t="n">
        <f aca="false">(+O52+T52)/2</f>
        <v>-0.09</v>
      </c>
      <c r="K52" s="13" t="n">
        <f aca="false">(+P52+U52)/2</f>
        <v>0</v>
      </c>
      <c r="L52" s="13" t="n">
        <f aca="false">(+Q52+V52)/2</f>
        <v>0</v>
      </c>
      <c r="M52" s="13" t="n">
        <f aca="false">(+R52+W52)/2</f>
        <v>0</v>
      </c>
      <c r="N52" s="13"/>
      <c r="O52" s="13" t="n">
        <v>-0.18</v>
      </c>
      <c r="P52" s="13" t="n">
        <v>0</v>
      </c>
      <c r="Q52" s="13" t="n">
        <v>0</v>
      </c>
      <c r="R52" s="13" t="n">
        <v>0</v>
      </c>
      <c r="S52" s="13"/>
      <c r="T52" s="13" t="n">
        <v>0</v>
      </c>
      <c r="U52" s="13" t="n">
        <v>0</v>
      </c>
      <c r="V52" s="13" t="n">
        <v>0</v>
      </c>
      <c r="W52" s="13" t="n">
        <v>0</v>
      </c>
      <c r="X52" s="22"/>
    </row>
    <row r="53" customFormat="false" ht="15" hidden="false" customHeight="false" outlineLevel="0" collapsed="false">
      <c r="A53" s="15" t="n">
        <f aca="false">A52+1</f>
        <v>37</v>
      </c>
      <c r="B53" s="6" t="s">
        <v>514</v>
      </c>
      <c r="C53" s="6" t="s">
        <v>69</v>
      </c>
      <c r="D53" s="13" t="n">
        <f aca="false">SUM(O53:R53)</f>
        <v>425548.55</v>
      </c>
      <c r="E53" s="13" t="n">
        <f aca="false">SUM(T53:W53)</f>
        <v>215692.75</v>
      </c>
      <c r="F53" s="13"/>
      <c r="G53" s="13"/>
      <c r="H53" s="13" t="n">
        <f aca="false">ROUND(SUM(D53:G53)/2,0)</f>
        <v>320621</v>
      </c>
      <c r="I53" s="13"/>
      <c r="J53" s="13" t="n">
        <f aca="false">(+O53+T53)/2</f>
        <v>104927.9</v>
      </c>
      <c r="K53" s="13" t="n">
        <f aca="false">(+P53+U53)/2</f>
        <v>46667.25</v>
      </c>
      <c r="L53" s="13" t="n">
        <f aca="false">(+Q53+V53)/2</f>
        <v>169025.5</v>
      </c>
      <c r="M53" s="13" t="n">
        <f aca="false">(+R53+W53)/2</f>
        <v>0</v>
      </c>
      <c r="N53" s="13"/>
      <c r="O53" s="13" t="n">
        <v>209855.8</v>
      </c>
      <c r="P53" s="13" t="n">
        <v>46667.25</v>
      </c>
      <c r="Q53" s="13" t="n">
        <v>169025.5</v>
      </c>
      <c r="R53" s="13" t="n">
        <v>0</v>
      </c>
      <c r="S53" s="13"/>
      <c r="T53" s="13" t="n">
        <v>0</v>
      </c>
      <c r="U53" s="13" t="n">
        <v>46667.25</v>
      </c>
      <c r="V53" s="13" t="n">
        <v>169025.5</v>
      </c>
      <c r="W53" s="13" t="n">
        <v>0</v>
      </c>
      <c r="X53" s="22"/>
    </row>
    <row r="54" customFormat="false" ht="15" hidden="false" customHeight="false" outlineLevel="0" collapsed="false">
      <c r="A54" s="15" t="n">
        <f aca="false">A53+1</f>
        <v>38</v>
      </c>
      <c r="B54" s="6" t="s">
        <v>537</v>
      </c>
      <c r="C54" s="6" t="s">
        <v>64</v>
      </c>
      <c r="D54" s="13" t="n">
        <f aca="false">SUM(O54:R54)</f>
        <v>15043399.1</v>
      </c>
      <c r="E54" s="13" t="n">
        <f aca="false">SUM(T54:W54)</f>
        <v>15560236.58</v>
      </c>
      <c r="F54" s="13"/>
      <c r="G54" s="13"/>
      <c r="H54" s="13" t="n">
        <f aca="false">ROUND(SUM(D54:G54)/2,0)</f>
        <v>15301818</v>
      </c>
      <c r="I54" s="13"/>
      <c r="J54" s="13" t="n">
        <f aca="false">(+O54+T54)/2</f>
        <v>0</v>
      </c>
      <c r="K54" s="13" t="n">
        <f aca="false">(+P54+U54)/2</f>
        <v>1611630.675</v>
      </c>
      <c r="L54" s="13" t="n">
        <f aca="false">(+Q54+V54)/2</f>
        <v>13690187.165</v>
      </c>
      <c r="M54" s="13" t="n">
        <f aca="false">(+R54+W54)/2</f>
        <v>0</v>
      </c>
      <c r="N54" s="13"/>
      <c r="O54" s="13" t="n">
        <v>0</v>
      </c>
      <c r="P54" s="13" t="n">
        <f aca="false">1907964.45-453657</f>
        <v>1454307.45</v>
      </c>
      <c r="Q54" s="13" t="n">
        <f aca="false">16147872.65-2558781</f>
        <v>13589091.65</v>
      </c>
      <c r="R54" s="13" t="n">
        <v>0</v>
      </c>
      <c r="S54" s="13"/>
      <c r="T54" s="13" t="n">
        <v>0</v>
      </c>
      <c r="U54" s="13" t="n">
        <f aca="false">2294730.9-525777</f>
        <v>1768953.9</v>
      </c>
      <c r="V54" s="13" t="n">
        <f aca="false">16891044.68-3099762</f>
        <v>13791282.68</v>
      </c>
      <c r="W54" s="13" t="n">
        <v>0</v>
      </c>
      <c r="X54" s="22"/>
    </row>
    <row r="55" customFormat="false" ht="15" hidden="false" customHeight="false" outlineLevel="0" collapsed="false">
      <c r="A55" s="15" t="n">
        <f aca="false">A54+1</f>
        <v>39</v>
      </c>
      <c r="B55" s="6" t="s">
        <v>538</v>
      </c>
      <c r="C55" s="32" t="s">
        <v>70</v>
      </c>
      <c r="D55" s="13" t="n">
        <f aca="false">SUM(O55:R55)</f>
        <v>227807</v>
      </c>
      <c r="E55" s="13" t="n">
        <f aca="false">SUM(T55:W55)</f>
        <v>133185</v>
      </c>
      <c r="F55" s="13"/>
      <c r="G55" s="13"/>
      <c r="H55" s="13" t="n">
        <f aca="false">ROUND(SUM(D55:G55)/2,0)</f>
        <v>180496</v>
      </c>
      <c r="I55" s="13"/>
      <c r="J55" s="13" t="n">
        <f aca="false">(+O55+T55)/2</f>
        <v>0</v>
      </c>
      <c r="K55" s="13" t="n">
        <f aca="false">(+P55+U55)/2</f>
        <v>76826.5</v>
      </c>
      <c r="L55" s="13" t="n">
        <f aca="false">(+Q55+V55)/2</f>
        <v>103669.5</v>
      </c>
      <c r="M55" s="13" t="n">
        <f aca="false">(+R55+W55)/2</f>
        <v>0</v>
      </c>
      <c r="N55" s="13"/>
      <c r="O55" s="13" t="n">
        <v>0</v>
      </c>
      <c r="P55" s="13" t="n">
        <f aca="false">1836658-1739694</f>
        <v>96964</v>
      </c>
      <c r="Q55" s="13" t="n">
        <f aca="false">2478373-2347530</f>
        <v>130843</v>
      </c>
      <c r="R55" s="13" t="n">
        <v>0</v>
      </c>
      <c r="S55" s="13"/>
      <c r="T55" s="13" t="n">
        <v>0</v>
      </c>
      <c r="U55" s="13" t="n">
        <f aca="false">1836658-1779969</f>
        <v>56689</v>
      </c>
      <c r="V55" s="13" t="n">
        <f aca="false">2478373-2401877</f>
        <v>76496</v>
      </c>
      <c r="W55" s="13" t="n">
        <v>0</v>
      </c>
      <c r="X55" s="22"/>
    </row>
    <row r="56" customFormat="false" ht="15" hidden="false" customHeight="false" outlineLevel="0" collapsed="false">
      <c r="A56" s="15" t="n">
        <f aca="false">A55+1</f>
        <v>40</v>
      </c>
      <c r="B56" s="6" t="s">
        <v>539</v>
      </c>
      <c r="C56" s="32" t="s">
        <v>540</v>
      </c>
      <c r="D56" s="13" t="n">
        <f aca="false">SUM(O56:R56)</f>
        <v>28462314.62</v>
      </c>
      <c r="E56" s="13" t="n">
        <f aca="false">SUM(T56:W56)</f>
        <v>42374006.47</v>
      </c>
      <c r="F56" s="13"/>
      <c r="G56" s="13"/>
      <c r="H56" s="13" t="n">
        <f aca="false">ROUND(SUM(D56:G56)/2,0)</f>
        <v>35418161</v>
      </c>
      <c r="I56" s="13"/>
      <c r="J56" s="13" t="n">
        <f aca="false">(+O56+T56)/2</f>
        <v>-898606.8</v>
      </c>
      <c r="K56" s="13" t="n">
        <f aca="false">(+P56+U56)/2</f>
        <v>6896184.795</v>
      </c>
      <c r="L56" s="13" t="n">
        <f aca="false">(+Q56+V56)/2</f>
        <v>29420582.55</v>
      </c>
      <c r="M56" s="13" t="n">
        <f aca="false">(+R56+W56)/2</f>
        <v>0</v>
      </c>
      <c r="N56" s="13"/>
      <c r="O56" s="13" t="n">
        <v>-1797213.6</v>
      </c>
      <c r="P56" s="13" t="n">
        <f aca="false">6138283.07-1192151</f>
        <v>4946132.07</v>
      </c>
      <c r="Q56" s="13" t="n">
        <f aca="false">32273303.15-6959907</f>
        <v>25313396.15</v>
      </c>
      <c r="R56" s="13" t="n">
        <v>0</v>
      </c>
      <c r="S56" s="13"/>
      <c r="T56" s="13" t="n">
        <v>0</v>
      </c>
      <c r="U56" s="13" t="n">
        <f aca="false">10315927.52-1469690</f>
        <v>8846237.52</v>
      </c>
      <c r="V56" s="13" t="n">
        <f aca="false">41717992.95-8190224</f>
        <v>33527768.95</v>
      </c>
      <c r="W56" s="13" t="n">
        <v>0</v>
      </c>
      <c r="X56" s="22"/>
    </row>
    <row r="57" customFormat="false" ht="15" hidden="false" customHeight="false" outlineLevel="0" collapsed="false">
      <c r="A57" s="15" t="n">
        <f aca="false">A56+1</f>
        <v>41</v>
      </c>
      <c r="B57" s="6" t="s">
        <v>541</v>
      </c>
      <c r="C57" s="32" t="s">
        <v>542</v>
      </c>
      <c r="D57" s="13" t="n">
        <f aca="false">SUM(O57:R57)</f>
        <v>107067773.05</v>
      </c>
      <c r="E57" s="13" t="n">
        <f aca="false">SUM(T57:W57)</f>
        <v>0</v>
      </c>
      <c r="F57" s="13"/>
      <c r="G57" s="13"/>
      <c r="H57" s="13" t="n">
        <f aca="false">ROUND(SUM(D57:G57)/2,0)</f>
        <v>53533887</v>
      </c>
      <c r="I57" s="13"/>
      <c r="J57" s="13" t="n">
        <f aca="false">(+O57+T57)/2</f>
        <v>53533886.525</v>
      </c>
      <c r="K57" s="13" t="n">
        <f aca="false">(+P57+U57)/2</f>
        <v>0</v>
      </c>
      <c r="L57" s="13" t="n">
        <f aca="false">(+Q57+V57)/2</f>
        <v>0</v>
      </c>
      <c r="M57" s="13" t="n">
        <f aca="false">(+R57+W57)/2</f>
        <v>0</v>
      </c>
      <c r="N57" s="13"/>
      <c r="O57" s="13" t="n">
        <v>107067773.05</v>
      </c>
      <c r="P57" s="13" t="n">
        <v>0</v>
      </c>
      <c r="Q57" s="13" t="n">
        <v>0</v>
      </c>
      <c r="R57" s="13" t="n">
        <v>0</v>
      </c>
      <c r="S57" s="13"/>
      <c r="T57" s="13" t="n">
        <v>0</v>
      </c>
      <c r="U57" s="13" t="n">
        <v>0</v>
      </c>
      <c r="V57" s="13" t="n">
        <v>0</v>
      </c>
      <c r="W57" s="13" t="n">
        <v>0</v>
      </c>
      <c r="X57" s="22"/>
    </row>
    <row r="58" customFormat="false" ht="15" hidden="false" customHeight="false" outlineLevel="0" collapsed="false">
      <c r="A58" s="15" t="n">
        <f aca="false">A57+1</f>
        <v>42</v>
      </c>
      <c r="B58" s="6" t="s">
        <v>541</v>
      </c>
      <c r="C58" s="32" t="s">
        <v>543</v>
      </c>
      <c r="D58" s="13" t="n">
        <f aca="false">SUM(O58:R58)</f>
        <v>-20652583.35</v>
      </c>
      <c r="E58" s="13" t="n">
        <f aca="false">SUM(T58:W58)</f>
        <v>0</v>
      </c>
      <c r="F58" s="13"/>
      <c r="G58" s="13"/>
      <c r="H58" s="13" t="n">
        <f aca="false">ROUND(SUM(D58:G58)/2,0)</f>
        <v>-10326292</v>
      </c>
      <c r="I58" s="13"/>
      <c r="J58" s="13" t="n">
        <f aca="false">(+O58+T58)/2</f>
        <v>-10326291.675</v>
      </c>
      <c r="K58" s="13" t="n">
        <f aca="false">(+P58+U58)/2</f>
        <v>0</v>
      </c>
      <c r="L58" s="13" t="n">
        <f aca="false">(+Q58+V58)/2</f>
        <v>0</v>
      </c>
      <c r="M58" s="13" t="n">
        <f aca="false">(+R58+W58)/2</f>
        <v>0</v>
      </c>
      <c r="N58" s="13"/>
      <c r="O58" s="13" t="n">
        <v>-20652583.35</v>
      </c>
      <c r="P58" s="13" t="n">
        <v>0</v>
      </c>
      <c r="Q58" s="13" t="n">
        <v>0</v>
      </c>
      <c r="R58" s="13" t="n">
        <v>0</v>
      </c>
      <c r="S58" s="13"/>
      <c r="T58" s="13" t="n">
        <v>0</v>
      </c>
      <c r="U58" s="13" t="n">
        <v>0</v>
      </c>
      <c r="V58" s="13" t="n">
        <v>0</v>
      </c>
      <c r="W58" s="13" t="n">
        <v>0</v>
      </c>
      <c r="X58" s="22"/>
    </row>
    <row r="59" customFormat="false" ht="15" hidden="false" customHeight="false" outlineLevel="0" collapsed="false">
      <c r="A59" s="15" t="n">
        <f aca="false">A58+1</f>
        <v>43</v>
      </c>
      <c r="B59" s="6"/>
      <c r="C59" s="32" t="s">
        <v>37</v>
      </c>
      <c r="D59" s="13" t="n">
        <f aca="false">-183375.57+5194.4+758580.85</f>
        <v>580399.68</v>
      </c>
      <c r="E59" s="13" t="n">
        <v>762816.25</v>
      </c>
      <c r="F59" s="13" t="n">
        <f aca="false">-D59</f>
        <v>-580399.68</v>
      </c>
      <c r="G59" s="13" t="n">
        <f aca="false">-E59</f>
        <v>-762816.25</v>
      </c>
      <c r="H59" s="13" t="n">
        <f aca="false">ROUND(SUM(D59:G59)/2,0)</f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68"/>
      <c r="W59" s="13"/>
      <c r="X59" s="5"/>
    </row>
    <row r="60" customFormat="false" ht="15" hidden="false" customHeight="false" outlineLevel="0" collapsed="false">
      <c r="A60" s="15" t="n">
        <f aca="false">A59+1</f>
        <v>44</v>
      </c>
      <c r="B60" s="6"/>
      <c r="C60" s="32" t="s">
        <v>77</v>
      </c>
      <c r="D60" s="13" t="n">
        <f aca="false">949.08+60511911.97+42041742.9</f>
        <v>102554603.95</v>
      </c>
      <c r="E60" s="13" t="n">
        <v>96855188.57</v>
      </c>
      <c r="F60" s="13" t="n">
        <f aca="false">-D60</f>
        <v>-102554603.95</v>
      </c>
      <c r="G60" s="13" t="n">
        <f aca="false">-E60</f>
        <v>-96855188.57</v>
      </c>
      <c r="H60" s="13" t="n">
        <f aca="false">ROUND(SUM(D60:G60)/2,0)</f>
        <v>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68"/>
      <c r="W60" s="13"/>
      <c r="X60" s="5"/>
    </row>
    <row r="61" customFormat="false" ht="15" hidden="false" customHeight="false" outlineLevel="0" collapsed="false">
      <c r="A61" s="15" t="n">
        <f aca="false">A60+1</f>
        <v>45</v>
      </c>
      <c r="B61" s="6"/>
      <c r="C61" s="32" t="s">
        <v>78</v>
      </c>
      <c r="D61" s="13" t="n">
        <f aca="false">-703358.97-106165.71</f>
        <v>-809524.68</v>
      </c>
      <c r="E61" s="13" t="n">
        <v>-788843.68</v>
      </c>
      <c r="F61" s="13" t="n">
        <f aca="false">-D61</f>
        <v>809524.68</v>
      </c>
      <c r="G61" s="13" t="n">
        <f aca="false">-E61</f>
        <v>788843.68</v>
      </c>
      <c r="H61" s="13" t="n">
        <f aca="false">ROUND(SUM(D61:G61)/2,0)</f>
        <v>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68"/>
      <c r="W61" s="13"/>
      <c r="X61" s="5"/>
    </row>
    <row r="62" customFormat="false" ht="15" hidden="false" customHeight="false" outlineLevel="0" collapsed="false">
      <c r="A62" s="15" t="n">
        <f aca="false">A61+1</f>
        <v>46</v>
      </c>
      <c r="B62" s="6"/>
      <c r="C62" s="3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68"/>
      <c r="W62" s="13"/>
      <c r="X62" s="22"/>
    </row>
    <row r="63" customFormat="false" ht="15.75" hidden="false" customHeight="false" outlineLevel="0" collapsed="false">
      <c r="A63" s="15" t="n">
        <f aca="false">A62+1</f>
        <v>47</v>
      </c>
      <c r="B63" s="6"/>
      <c r="C63" s="6" t="s">
        <v>79</v>
      </c>
      <c r="D63" s="16" t="n">
        <f aca="false">SUM(D28:D62)</f>
        <v>1867120302.27</v>
      </c>
      <c r="E63" s="16" t="n">
        <f aca="false">SUM(E28:E62)</f>
        <v>870665558.07</v>
      </c>
      <c r="F63" s="16" t="n">
        <f aca="false">SUM(F28:F62)</f>
        <v>-102325478.95</v>
      </c>
      <c r="G63" s="16" t="n">
        <f aca="false">SUM(G28:G62)</f>
        <v>-96829161.14</v>
      </c>
      <c r="H63" s="16" t="n">
        <f aca="false">SUM(H28:H62)</f>
        <v>1269315614</v>
      </c>
      <c r="I63" s="16"/>
      <c r="J63" s="16" t="n">
        <f aca="false">SUM(J28:J62)</f>
        <v>534314743.12</v>
      </c>
      <c r="K63" s="16" t="n">
        <f aca="false">SUM(K28:K62)</f>
        <v>232093065.19</v>
      </c>
      <c r="L63" s="16" t="n">
        <f aca="false">SUM(L28:L62)</f>
        <v>502004388.38</v>
      </c>
      <c r="M63" s="16" t="n">
        <f aca="false">SUM(M28:M62)</f>
        <v>903413.435</v>
      </c>
      <c r="N63" s="16"/>
      <c r="O63" s="16" t="n">
        <f aca="false">SUM(O28:O62)</f>
        <v>1068629486.24</v>
      </c>
      <c r="P63" s="16" t="n">
        <f aca="false">SUM(P28:P62)</f>
        <v>217352907.55</v>
      </c>
      <c r="Q63" s="16" t="n">
        <f aca="false">SUM(Q28:Q62)</f>
        <v>477005602.66</v>
      </c>
      <c r="R63" s="16" t="n">
        <f aca="false">SUM(R28:R62)</f>
        <v>1806826.87</v>
      </c>
      <c r="S63" s="13"/>
      <c r="T63" s="16" t="n">
        <f aca="false">SUM(T28:T62)</f>
        <v>0</v>
      </c>
      <c r="U63" s="16" t="n">
        <f aca="false">SUM(U28:U62)</f>
        <v>246833222.83</v>
      </c>
      <c r="V63" s="16" t="n">
        <f aca="false">SUM(V28:V62)</f>
        <v>527003174.1</v>
      </c>
      <c r="W63" s="16" t="n">
        <f aca="false">SUM(W28:W62)</f>
        <v>0</v>
      </c>
      <c r="X63" s="22"/>
    </row>
    <row r="64" customFormat="false" ht="15.75" hidden="false" customHeight="false" outlineLevel="0" collapsed="false">
      <c r="A64" s="15" t="n">
        <f aca="false">A63+1</f>
        <v>48</v>
      </c>
      <c r="B64" s="6"/>
      <c r="C64" s="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 t="s">
        <v>81</v>
      </c>
      <c r="P64" s="17"/>
      <c r="Q64" s="17"/>
      <c r="R64" s="17"/>
      <c r="S64" s="13"/>
      <c r="T64" s="17"/>
      <c r="U64" s="17"/>
      <c r="V64" s="69"/>
      <c r="W64" s="17"/>
      <c r="X64" s="22"/>
    </row>
    <row r="65" customFormat="false" ht="15" hidden="false" customHeight="false" outlineLevel="0" collapsed="false">
      <c r="A65" s="15" t="n">
        <f aca="false">A64+1</f>
        <v>49</v>
      </c>
      <c r="B65" s="6"/>
      <c r="C65" s="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8"/>
      <c r="P65" s="13"/>
      <c r="Q65" s="13"/>
      <c r="R65" s="13"/>
      <c r="S65" s="13"/>
      <c r="T65" s="13"/>
      <c r="U65" s="13"/>
      <c r="V65" s="68"/>
      <c r="W65" s="13"/>
      <c r="X65" s="22"/>
    </row>
    <row r="66" customFormat="false" ht="15" hidden="false" customHeight="false" outlineLevel="0" collapsed="false">
      <c r="A66" s="15" t="n">
        <f aca="false">A65+1</f>
        <v>50</v>
      </c>
      <c r="B66" s="6"/>
      <c r="C66" s="6" t="s">
        <v>80</v>
      </c>
      <c r="D66" s="13" t="s">
        <v>81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68"/>
      <c r="W66" s="13"/>
      <c r="X66" s="22"/>
    </row>
    <row r="67" customFormat="false" ht="15" hidden="false" customHeight="false" outlineLevel="0" collapsed="false">
      <c r="A67" s="15" t="n">
        <f aca="false">A66+1</f>
        <v>51</v>
      </c>
      <c r="B67" s="6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67" t="s">
        <v>81</v>
      </c>
      <c r="P67" s="13"/>
      <c r="Q67" s="13"/>
      <c r="R67" s="13"/>
      <c r="S67" s="13"/>
      <c r="T67" s="13"/>
      <c r="U67" s="13"/>
      <c r="V67" s="68"/>
      <c r="W67" s="13"/>
      <c r="X67" s="22"/>
    </row>
    <row r="68" customFormat="false" ht="15" hidden="false" customHeight="false" outlineLevel="0" collapsed="false">
      <c r="A68" s="15" t="n">
        <f aca="false">A67+1</f>
        <v>52</v>
      </c>
      <c r="B68" s="6" t="s">
        <v>544</v>
      </c>
      <c r="C68" s="19" t="s">
        <v>82</v>
      </c>
      <c r="D68" s="13" t="n">
        <f aca="false">SUM(O68:R68)</f>
        <v>8079273.65</v>
      </c>
      <c r="E68" s="13" t="n">
        <f aca="false">SUM(T68:W68)</f>
        <v>5776600</v>
      </c>
      <c r="F68" s="13"/>
      <c r="G68" s="13"/>
      <c r="H68" s="13" t="n">
        <f aca="false">ROUND(SUM(D68:G68)/2,0)</f>
        <v>6927937</v>
      </c>
      <c r="I68" s="13"/>
      <c r="J68" s="13" t="n">
        <f aca="false">(+O68+T68)/2</f>
        <v>4039636.825</v>
      </c>
      <c r="K68" s="13" t="n">
        <f aca="false">(+P68+U68)/2</f>
        <v>0</v>
      </c>
      <c r="L68" s="13" t="n">
        <f aca="false">(+Q68+V68)/2</f>
        <v>2888300</v>
      </c>
      <c r="M68" s="13" t="n">
        <f aca="false">(+R68+W68)/2</f>
        <v>0</v>
      </c>
      <c r="N68" s="13"/>
      <c r="O68" s="13" t="n">
        <v>8079273.65</v>
      </c>
      <c r="P68" s="13" t="n">
        <v>0</v>
      </c>
      <c r="Q68" s="13" t="n">
        <v>0</v>
      </c>
      <c r="R68" s="13" t="n">
        <v>0</v>
      </c>
      <c r="S68" s="13"/>
      <c r="T68" s="13" t="n">
        <v>0</v>
      </c>
      <c r="U68" s="13" t="n">
        <v>0</v>
      </c>
      <c r="V68" s="13" t="n">
        <v>5776600</v>
      </c>
      <c r="W68" s="13" t="n">
        <v>0</v>
      </c>
      <c r="X68" s="22"/>
    </row>
    <row r="69" customFormat="false" ht="15" hidden="false" customHeight="false" outlineLevel="0" collapsed="false">
      <c r="A69" s="15" t="n">
        <f aca="false">A68+1</f>
        <v>53</v>
      </c>
      <c r="B69" s="6" t="s">
        <v>544</v>
      </c>
      <c r="C69" s="32" t="s">
        <v>545</v>
      </c>
      <c r="D69" s="13" t="n">
        <f aca="false">SUM(O69:R69)</f>
        <v>175789169</v>
      </c>
      <c r="E69" s="13" t="n">
        <f aca="false">SUM(T69:W69)</f>
        <v>152394197</v>
      </c>
      <c r="F69" s="13"/>
      <c r="G69" s="13"/>
      <c r="H69" s="13" t="n">
        <f aca="false">ROUND(SUM(D69:G69)/2,0)</f>
        <v>164091683</v>
      </c>
      <c r="I69" s="13"/>
      <c r="J69" s="13" t="n">
        <f aca="false">(+O69+T69)/2</f>
        <v>87894584.5</v>
      </c>
      <c r="K69" s="13" t="n">
        <f aca="false">(+P69+U69)/2</f>
        <v>0</v>
      </c>
      <c r="L69" s="13" t="n">
        <f aca="false">(+Q69+V69)/2</f>
        <v>76197098.5</v>
      </c>
      <c r="M69" s="13" t="n">
        <f aca="false">(+R69+W69)/2</f>
        <v>0</v>
      </c>
      <c r="N69" s="13"/>
      <c r="O69" s="13" t="n">
        <v>175789169</v>
      </c>
      <c r="P69" s="13" t="n">
        <v>0</v>
      </c>
      <c r="Q69" s="13" t="n">
        <v>0</v>
      </c>
      <c r="R69" s="13" t="n">
        <v>0</v>
      </c>
      <c r="S69" s="13"/>
      <c r="T69" s="13" t="n">
        <v>0</v>
      </c>
      <c r="U69" s="13" t="n">
        <v>0</v>
      </c>
      <c r="V69" s="13" t="n">
        <v>152394197</v>
      </c>
      <c r="W69" s="13" t="n">
        <v>0</v>
      </c>
      <c r="X69" s="22"/>
    </row>
    <row r="70" customFormat="false" ht="15" hidden="false" customHeight="false" outlineLevel="0" collapsed="false">
      <c r="A70" s="15" t="n">
        <f aca="false">A69+1</f>
        <v>54</v>
      </c>
      <c r="B70" s="6" t="s">
        <v>544</v>
      </c>
      <c r="C70" s="32" t="s">
        <v>546</v>
      </c>
      <c r="D70" s="13" t="n">
        <f aca="false">SUM(O70:R70)</f>
        <v>0</v>
      </c>
      <c r="E70" s="13" t="n">
        <f aca="false">SUM(T70:W70)</f>
        <v>4590875</v>
      </c>
      <c r="F70" s="13"/>
      <c r="G70" s="13"/>
      <c r="H70" s="13" t="n">
        <f aca="false">ROUND(SUM(D70:G70)/2,0)</f>
        <v>2295438</v>
      </c>
      <c r="I70" s="13"/>
      <c r="J70" s="13" t="n">
        <f aca="false">(+O70+T70)/2</f>
        <v>0</v>
      </c>
      <c r="K70" s="13" t="n">
        <f aca="false">(+P70+U70)/2</f>
        <v>0</v>
      </c>
      <c r="L70" s="13" t="n">
        <f aca="false">(+Q70+V70)/2</f>
        <v>2295437.5</v>
      </c>
      <c r="M70" s="13" t="n">
        <f aca="false">(+R70+W70)/2</f>
        <v>0</v>
      </c>
      <c r="N70" s="13"/>
      <c r="O70" s="13" t="n">
        <v>0</v>
      </c>
      <c r="P70" s="13" t="n">
        <v>0</v>
      </c>
      <c r="Q70" s="13" t="n">
        <v>0</v>
      </c>
      <c r="R70" s="13" t="n">
        <v>0</v>
      </c>
      <c r="S70" s="13"/>
      <c r="T70" s="13" t="n">
        <v>0</v>
      </c>
      <c r="U70" s="13" t="n">
        <v>0</v>
      </c>
      <c r="V70" s="13" t="n">
        <v>4590875</v>
      </c>
      <c r="W70" s="13" t="n">
        <v>0</v>
      </c>
      <c r="X70" s="22"/>
    </row>
    <row r="71" customFormat="false" ht="15" hidden="false" customHeight="false" outlineLevel="0" collapsed="false">
      <c r="A71" s="15" t="n">
        <f aca="false">A70+1</f>
        <v>55</v>
      </c>
      <c r="B71" s="6" t="s">
        <v>544</v>
      </c>
      <c r="C71" s="32" t="s">
        <v>547</v>
      </c>
      <c r="D71" s="13" t="n">
        <f aca="false">SUM(O71:R71)</f>
        <v>349027.5</v>
      </c>
      <c r="E71" s="13" t="n">
        <f aca="false">SUM(T71:W71)</f>
        <v>0</v>
      </c>
      <c r="F71" s="13"/>
      <c r="G71" s="13"/>
      <c r="H71" s="13" t="n">
        <f aca="false">ROUND(SUM(D71:G71)/2,0)</f>
        <v>174514</v>
      </c>
      <c r="I71" s="13"/>
      <c r="J71" s="13" t="n">
        <f aca="false">(+O71+T71)/2</f>
        <v>0</v>
      </c>
      <c r="K71" s="13" t="n">
        <f aca="false">(+P71+U71)/2</f>
        <v>0</v>
      </c>
      <c r="L71" s="13" t="n">
        <f aca="false">(+Q71+V71)/2</f>
        <v>174513.75</v>
      </c>
      <c r="M71" s="13" t="n">
        <f aca="false">(+R71+W71)/2</f>
        <v>0</v>
      </c>
      <c r="N71" s="13"/>
      <c r="O71" s="13" t="n">
        <v>0</v>
      </c>
      <c r="P71" s="13" t="n">
        <v>0</v>
      </c>
      <c r="Q71" s="13" t="n">
        <v>349027.5</v>
      </c>
      <c r="R71" s="13" t="n">
        <v>0</v>
      </c>
      <c r="S71" s="13"/>
      <c r="T71" s="13" t="n">
        <v>0</v>
      </c>
      <c r="U71" s="13" t="n">
        <v>0</v>
      </c>
      <c r="V71" s="13" t="n">
        <v>0</v>
      </c>
      <c r="W71" s="13" t="n">
        <v>0</v>
      </c>
      <c r="X71" s="22"/>
    </row>
    <row r="72" customFormat="false" ht="15" hidden="false" customHeight="false" outlineLevel="0" collapsed="false">
      <c r="A72" s="15" t="n">
        <f aca="false">A71+1</f>
        <v>56</v>
      </c>
      <c r="B72" s="6" t="s">
        <v>544</v>
      </c>
      <c r="C72" s="32" t="s">
        <v>548</v>
      </c>
      <c r="D72" s="13" t="n">
        <f aca="false">SUM(O72:R72)</f>
        <v>-10404303.7</v>
      </c>
      <c r="E72" s="13" t="n">
        <f aca="false">SUM(T72:W72)</f>
        <v>-10404304</v>
      </c>
      <c r="F72" s="13"/>
      <c r="G72" s="13"/>
      <c r="H72" s="13" t="n">
        <f aca="false">ROUND(SUM(D72:G72)/2,0)</f>
        <v>-10404304</v>
      </c>
      <c r="I72" s="13"/>
      <c r="J72" s="13" t="n">
        <f aca="false">(+O72+T72)/2</f>
        <v>-5202151.85</v>
      </c>
      <c r="K72" s="13" t="n">
        <f aca="false">(+P72+U72)/2</f>
        <v>0</v>
      </c>
      <c r="L72" s="13" t="n">
        <f aca="false">(+Q72+V72)/2</f>
        <v>-5202152</v>
      </c>
      <c r="M72" s="13" t="n">
        <f aca="false">(+R72+W72)/2</f>
        <v>0</v>
      </c>
      <c r="N72" s="13"/>
      <c r="O72" s="13" t="n">
        <v>-10404303.7</v>
      </c>
      <c r="P72" s="13" t="n">
        <v>0</v>
      </c>
      <c r="Q72" s="13" t="n">
        <v>0</v>
      </c>
      <c r="R72" s="13" t="n">
        <v>0</v>
      </c>
      <c r="S72" s="13"/>
      <c r="T72" s="13" t="n">
        <v>0</v>
      </c>
      <c r="U72" s="13" t="n">
        <v>0</v>
      </c>
      <c r="V72" s="13" t="n">
        <v>-10404304</v>
      </c>
      <c r="W72" s="13" t="n">
        <v>0</v>
      </c>
      <c r="X72" s="22"/>
    </row>
    <row r="73" customFormat="false" ht="15" hidden="false" customHeight="false" outlineLevel="0" collapsed="false">
      <c r="A73" s="15" t="n">
        <f aca="false">A72+1</f>
        <v>57</v>
      </c>
      <c r="B73" s="6" t="s">
        <v>544</v>
      </c>
      <c r="C73" s="32" t="s">
        <v>549</v>
      </c>
      <c r="D73" s="13" t="n">
        <f aca="false">SUM(O73:R73)</f>
        <v>35347099.64</v>
      </c>
      <c r="E73" s="13" t="n">
        <f aca="false">SUM(T73:W73)</f>
        <v>30346944</v>
      </c>
      <c r="F73" s="13"/>
      <c r="G73" s="13"/>
      <c r="H73" s="13" t="n">
        <f aca="false">ROUND(SUM(D73:G73)/2,0)</f>
        <v>32847022</v>
      </c>
      <c r="I73" s="13"/>
      <c r="J73" s="13" t="n">
        <f aca="false">(+O73+T73)/2</f>
        <v>17673549.82</v>
      </c>
      <c r="K73" s="13" t="n">
        <f aca="false">(+P73+U73)/2</f>
        <v>0</v>
      </c>
      <c r="L73" s="13" t="n">
        <f aca="false">(+Q73+V73)/2</f>
        <v>15173472</v>
      </c>
      <c r="M73" s="13" t="n">
        <f aca="false">(+R73+W73)/2</f>
        <v>0</v>
      </c>
      <c r="N73" s="13"/>
      <c r="O73" s="13" t="n">
        <v>35347099.64</v>
      </c>
      <c r="P73" s="13" t="n">
        <v>0</v>
      </c>
      <c r="Q73" s="13" t="n">
        <v>0</v>
      </c>
      <c r="R73" s="13" t="n">
        <v>0</v>
      </c>
      <c r="S73" s="13"/>
      <c r="T73" s="13" t="n">
        <v>0</v>
      </c>
      <c r="U73" s="13" t="n">
        <v>0</v>
      </c>
      <c r="V73" s="13" t="n">
        <v>30346944</v>
      </c>
      <c r="W73" s="13" t="n">
        <v>0</v>
      </c>
      <c r="X73" s="22"/>
    </row>
    <row r="74" customFormat="false" ht="15" hidden="false" customHeight="false" outlineLevel="0" collapsed="false">
      <c r="A74" s="15" t="n">
        <f aca="false">A73+1</f>
        <v>58</v>
      </c>
      <c r="B74" s="6" t="s">
        <v>544</v>
      </c>
      <c r="C74" s="32" t="s">
        <v>550</v>
      </c>
      <c r="D74" s="13" t="n">
        <f aca="false">SUM(O74:R74)</f>
        <v>-0.32</v>
      </c>
      <c r="E74" s="13" t="n">
        <f aca="false">SUM(T74:W74)</f>
        <v>0</v>
      </c>
      <c r="F74" s="13"/>
      <c r="G74" s="13"/>
      <c r="H74" s="13" t="n">
        <f aca="false">ROUND(SUM(D74:G74)/2,0)</f>
        <v>-0</v>
      </c>
      <c r="I74" s="13"/>
      <c r="J74" s="13" t="n">
        <f aca="false">(+O74+T74)/2</f>
        <v>-0.16</v>
      </c>
      <c r="K74" s="13" t="n">
        <f aca="false">(+P74+U74)/2</f>
        <v>0</v>
      </c>
      <c r="L74" s="13" t="n">
        <f aca="false">(+Q74+V74)/2</f>
        <v>0</v>
      </c>
      <c r="M74" s="13" t="n">
        <f aca="false">(+R74+W74)/2</f>
        <v>0</v>
      </c>
      <c r="N74" s="13"/>
      <c r="O74" s="13" t="n">
        <v>-0.32</v>
      </c>
      <c r="P74" s="13" t="n">
        <v>0</v>
      </c>
      <c r="Q74" s="13" t="n">
        <v>0</v>
      </c>
      <c r="R74" s="13" t="n">
        <v>0</v>
      </c>
      <c r="S74" s="13"/>
      <c r="T74" s="13" t="n">
        <v>0</v>
      </c>
      <c r="U74" s="13" t="n">
        <v>0</v>
      </c>
      <c r="V74" s="13" t="n">
        <v>0</v>
      </c>
      <c r="W74" s="13" t="n">
        <v>0</v>
      </c>
      <c r="X74" s="22"/>
    </row>
    <row r="75" customFormat="false" ht="15" hidden="false" customHeight="false" outlineLevel="0" collapsed="false">
      <c r="A75" s="15" t="n">
        <f aca="false">A74+1</f>
        <v>59</v>
      </c>
      <c r="B75" s="6" t="s">
        <v>544</v>
      </c>
      <c r="C75" s="45" t="s">
        <v>551</v>
      </c>
      <c r="D75" s="13" t="n">
        <f aca="false">SUM(O75:R75)</f>
        <v>0</v>
      </c>
      <c r="E75" s="13" t="n">
        <f aca="false">SUM(T75:W75)</f>
        <v>-735397</v>
      </c>
      <c r="F75" s="13"/>
      <c r="G75" s="13"/>
      <c r="H75" s="13" t="n">
        <f aca="false">ROUND(SUM(D75:G75)/2,0)</f>
        <v>-367699</v>
      </c>
      <c r="I75" s="13"/>
      <c r="J75" s="13" t="n">
        <f aca="false">(+O75+T75)/2</f>
        <v>0</v>
      </c>
      <c r="K75" s="13" t="n">
        <f aca="false">(+P75+U75)/2</f>
        <v>0</v>
      </c>
      <c r="L75" s="13" t="n">
        <f aca="false">(+Q75+V75)/2</f>
        <v>-367698.5</v>
      </c>
      <c r="M75" s="13" t="n">
        <f aca="false">(+R75+W75)/2</f>
        <v>0</v>
      </c>
      <c r="N75" s="13"/>
      <c r="O75" s="13" t="n">
        <v>0</v>
      </c>
      <c r="P75" s="13" t="n">
        <v>0</v>
      </c>
      <c r="Q75" s="13" t="n">
        <v>0</v>
      </c>
      <c r="R75" s="13" t="n">
        <v>0</v>
      </c>
      <c r="S75" s="13"/>
      <c r="T75" s="13" t="n">
        <v>0</v>
      </c>
      <c r="U75" s="13" t="n">
        <v>0</v>
      </c>
      <c r="V75" s="13" t="n">
        <v>-735397</v>
      </c>
      <c r="W75" s="13" t="n">
        <v>0</v>
      </c>
      <c r="X75" s="22"/>
    </row>
    <row r="76" customFormat="false" ht="15" hidden="false" customHeight="false" outlineLevel="0" collapsed="false">
      <c r="A76" s="15" t="n">
        <f aca="false">A75+1</f>
        <v>60</v>
      </c>
      <c r="B76" s="6" t="s">
        <v>544</v>
      </c>
      <c r="C76" s="32" t="s">
        <v>552</v>
      </c>
      <c r="D76" s="13" t="n">
        <f aca="false">SUM(O76:R76)</f>
        <v>0</v>
      </c>
      <c r="E76" s="13" t="n">
        <f aca="false">SUM(T76:W76)</f>
        <v>3657375</v>
      </c>
      <c r="F76" s="13"/>
      <c r="G76" s="13"/>
      <c r="H76" s="13" t="n">
        <f aca="false">ROUND(SUM(D76:G76)/2,0)</f>
        <v>1828688</v>
      </c>
      <c r="I76" s="13"/>
      <c r="J76" s="13" t="n">
        <f aca="false">(+O76+T76)/2</f>
        <v>0</v>
      </c>
      <c r="K76" s="13" t="n">
        <f aca="false">(+P76+U76)/2</f>
        <v>0</v>
      </c>
      <c r="L76" s="13" t="n">
        <f aca="false">(+Q76+V76)/2</f>
        <v>1828687.5</v>
      </c>
      <c r="M76" s="13" t="n">
        <f aca="false">(+R76+W76)/2</f>
        <v>0</v>
      </c>
      <c r="N76" s="13"/>
      <c r="O76" s="13" t="n">
        <v>0</v>
      </c>
      <c r="P76" s="13" t="n">
        <v>0</v>
      </c>
      <c r="Q76" s="13" t="n">
        <v>0</v>
      </c>
      <c r="R76" s="13" t="n">
        <v>0</v>
      </c>
      <c r="S76" s="13"/>
      <c r="T76" s="13" t="n">
        <v>0</v>
      </c>
      <c r="U76" s="13" t="n">
        <v>0</v>
      </c>
      <c r="V76" s="13" t="n">
        <v>3657375</v>
      </c>
      <c r="W76" s="13" t="n">
        <v>0</v>
      </c>
      <c r="X76" s="22"/>
    </row>
    <row r="77" customFormat="false" ht="15" hidden="false" customHeight="false" outlineLevel="0" collapsed="false">
      <c r="A77" s="15" t="n">
        <f aca="false">A76+1</f>
        <v>61</v>
      </c>
      <c r="B77" s="6" t="s">
        <v>544</v>
      </c>
      <c r="C77" s="32" t="s">
        <v>553</v>
      </c>
      <c r="D77" s="13" t="n">
        <f aca="false">SUM(O77:R77)</f>
        <v>-735396.9</v>
      </c>
      <c r="E77" s="13" t="n">
        <f aca="false">SUM(T77:W77)</f>
        <v>0</v>
      </c>
      <c r="F77" s="13"/>
      <c r="G77" s="13"/>
      <c r="H77" s="13" t="n">
        <f aca="false">ROUND(SUM(D77:G77)/2,0)</f>
        <v>-367698</v>
      </c>
      <c r="I77" s="13"/>
      <c r="J77" s="13" t="n">
        <f aca="false">(+O77+T77)/2</f>
        <v>-367698.45</v>
      </c>
      <c r="K77" s="13" t="n">
        <f aca="false">(+P77+U77)/2</f>
        <v>0</v>
      </c>
      <c r="L77" s="13" t="n">
        <f aca="false">(+Q77+V77)/2</f>
        <v>0</v>
      </c>
      <c r="M77" s="13" t="n">
        <f aca="false">(+R77+W77)/2</f>
        <v>0</v>
      </c>
      <c r="N77" s="13"/>
      <c r="O77" s="13" t="n">
        <v>-735396.9</v>
      </c>
      <c r="P77" s="13" t="n">
        <v>0</v>
      </c>
      <c r="Q77" s="13" t="n">
        <v>0</v>
      </c>
      <c r="R77" s="13" t="n">
        <v>0</v>
      </c>
      <c r="S77" s="13"/>
      <c r="T77" s="13" t="n">
        <v>0</v>
      </c>
      <c r="U77" s="13" t="n">
        <v>0</v>
      </c>
      <c r="V77" s="13" t="n">
        <v>0</v>
      </c>
      <c r="W77" s="13" t="n">
        <v>0</v>
      </c>
      <c r="X77" s="22"/>
    </row>
    <row r="78" customFormat="false" ht="15" hidden="false" customHeight="false" outlineLevel="0" collapsed="false">
      <c r="A78" s="15" t="n">
        <f aca="false">A77+1</f>
        <v>62</v>
      </c>
      <c r="B78" s="6" t="s">
        <v>554</v>
      </c>
      <c r="C78" s="32" t="s">
        <v>555</v>
      </c>
      <c r="D78" s="13" t="n">
        <f aca="false">SUM(O78:R78)</f>
        <v>8079441.8</v>
      </c>
      <c r="E78" s="13" t="n">
        <f aca="false">SUM(T78:W78)</f>
        <v>31858.03</v>
      </c>
      <c r="F78" s="13"/>
      <c r="G78" s="13"/>
      <c r="H78" s="13" t="n">
        <f aca="false">ROUND(SUM(D78:G78)/2,0)</f>
        <v>4055650</v>
      </c>
      <c r="I78" s="13"/>
      <c r="J78" s="13" t="n">
        <f aca="false">(+O78+T78)/2</f>
        <v>4015667.32</v>
      </c>
      <c r="K78" s="13" t="n">
        <f aca="false">(+P78+U78)/2</f>
        <v>20548.545</v>
      </c>
      <c r="L78" s="13" t="n">
        <f aca="false">(+Q78+V78)/2</f>
        <v>19434.05</v>
      </c>
      <c r="M78" s="13" t="n">
        <f aca="false">(+R78+W78)/2</f>
        <v>0</v>
      </c>
      <c r="N78" s="13"/>
      <c r="O78" s="13" t="n">
        <v>8031334.64</v>
      </c>
      <c r="P78" s="13" t="n">
        <v>20473.41</v>
      </c>
      <c r="Q78" s="13" t="n">
        <v>27633.75</v>
      </c>
      <c r="R78" s="13" t="n">
        <v>0</v>
      </c>
      <c r="S78" s="13"/>
      <c r="T78" s="13" t="n">
        <v>0</v>
      </c>
      <c r="U78" s="13" t="n">
        <v>20623.68</v>
      </c>
      <c r="V78" s="13" t="n">
        <v>11234.35</v>
      </c>
      <c r="W78" s="13" t="n">
        <v>0</v>
      </c>
      <c r="X78" s="22"/>
    </row>
    <row r="79" customFormat="false" ht="15" hidden="false" customHeight="false" outlineLevel="0" collapsed="false">
      <c r="A79" s="15" t="n">
        <f aca="false">A78+1</f>
        <v>63</v>
      </c>
      <c r="B79" s="6" t="s">
        <v>554</v>
      </c>
      <c r="C79" s="32" t="s">
        <v>556</v>
      </c>
      <c r="D79" s="13" t="n">
        <f aca="false">SUM(O79:R79)</f>
        <v>3657375.4</v>
      </c>
      <c r="E79" s="13" t="n">
        <f aca="false">SUM(T79:W79)</f>
        <v>0</v>
      </c>
      <c r="F79" s="13"/>
      <c r="G79" s="13"/>
      <c r="H79" s="13" t="n">
        <f aca="false">ROUND(SUM(D79:G79)/2,0)</f>
        <v>1828688</v>
      </c>
      <c r="I79" s="13"/>
      <c r="J79" s="13" t="n">
        <f aca="false">(+O79+T79)/2</f>
        <v>1828687.7</v>
      </c>
      <c r="K79" s="13" t="n">
        <f aca="false">(+P79+U79)/2</f>
        <v>0</v>
      </c>
      <c r="L79" s="13" t="n">
        <f aca="false">(+Q79+V79)/2</f>
        <v>0</v>
      </c>
      <c r="M79" s="13" t="n">
        <f aca="false">(+R79+W79)/2</f>
        <v>0</v>
      </c>
      <c r="N79" s="13"/>
      <c r="O79" s="13" t="n">
        <v>3657375.4</v>
      </c>
      <c r="P79" s="13" t="n">
        <v>0</v>
      </c>
      <c r="Q79" s="13" t="n">
        <v>0</v>
      </c>
      <c r="R79" s="13" t="n">
        <v>0</v>
      </c>
      <c r="S79" s="13"/>
      <c r="T79" s="13" t="n">
        <v>0</v>
      </c>
      <c r="U79" s="13" t="n">
        <v>0</v>
      </c>
      <c r="V79" s="13" t="n">
        <v>0</v>
      </c>
      <c r="W79" s="13" t="n">
        <v>0</v>
      </c>
      <c r="X79" s="22"/>
    </row>
    <row r="80" customFormat="false" ht="15" hidden="false" customHeight="false" outlineLevel="0" collapsed="false">
      <c r="A80" s="15" t="n">
        <f aca="false">A79+1</f>
        <v>64</v>
      </c>
      <c r="B80" s="6" t="s">
        <v>554</v>
      </c>
      <c r="C80" s="32" t="s">
        <v>557</v>
      </c>
      <c r="D80" s="13" t="n">
        <f aca="false">SUM(O80:R80)</f>
        <v>0</v>
      </c>
      <c r="E80" s="13" t="n">
        <f aca="false">SUM(T80:W80)</f>
        <v>86803330.25</v>
      </c>
      <c r="F80" s="13"/>
      <c r="G80" s="13"/>
      <c r="H80" s="13" t="n">
        <f aca="false">ROUND(SUM(D80:G80)/2,0)</f>
        <v>43401665</v>
      </c>
      <c r="I80" s="13"/>
      <c r="J80" s="13" t="n">
        <f aca="false">(+O80+T80)/2</f>
        <v>0</v>
      </c>
      <c r="K80" s="13" t="n">
        <f aca="false">(+P80+U80)/2</f>
        <v>0</v>
      </c>
      <c r="L80" s="13" t="n">
        <f aca="false">(+Q80+V80)/2</f>
        <v>43401665.125</v>
      </c>
      <c r="M80" s="13" t="n">
        <f aca="false">(+R80+W80)/2</f>
        <v>0</v>
      </c>
      <c r="N80" s="13"/>
      <c r="O80" s="13" t="n">
        <v>0</v>
      </c>
      <c r="P80" s="13" t="n">
        <v>0</v>
      </c>
      <c r="Q80" s="13" t="n">
        <v>0</v>
      </c>
      <c r="R80" s="13" t="n">
        <v>0</v>
      </c>
      <c r="S80" s="13"/>
      <c r="T80" s="13" t="n">
        <v>0</v>
      </c>
      <c r="U80" s="13" t="n">
        <v>0</v>
      </c>
      <c r="V80" s="13" t="n">
        <v>86803330.25</v>
      </c>
      <c r="W80" s="13" t="n">
        <v>0</v>
      </c>
      <c r="X80" s="22"/>
    </row>
    <row r="81" customFormat="false" ht="15" hidden="false" customHeight="false" outlineLevel="0" collapsed="false">
      <c r="A81" s="15" t="n">
        <f aca="false">A80+1</f>
        <v>65</v>
      </c>
      <c r="B81" s="6" t="s">
        <v>558</v>
      </c>
      <c r="C81" s="32" t="s">
        <v>93</v>
      </c>
      <c r="D81" s="13" t="n">
        <f aca="false">SUM(O81:R81)</f>
        <v>24771996.2</v>
      </c>
      <c r="E81" s="13" t="n">
        <f aca="false">SUM(T81:W81)</f>
        <v>0</v>
      </c>
      <c r="F81" s="13"/>
      <c r="G81" s="13"/>
      <c r="H81" s="13" t="n">
        <f aca="false">ROUND(SUM(D81:G81)/2,0)</f>
        <v>12385998</v>
      </c>
      <c r="I81" s="13"/>
      <c r="J81" s="13" t="n">
        <f aca="false">(+O81+T81)/2</f>
        <v>12385998.1</v>
      </c>
      <c r="K81" s="13" t="n">
        <f aca="false">(+P81+U81)/2</f>
        <v>0</v>
      </c>
      <c r="L81" s="13" t="n">
        <f aca="false">(+Q81+V81)/2</f>
        <v>0</v>
      </c>
      <c r="M81" s="13" t="n">
        <f aca="false">(+R81+W81)/2</f>
        <v>0</v>
      </c>
      <c r="N81" s="13"/>
      <c r="O81" s="13" t="n">
        <f aca="false">25093972.63-321976.43</f>
        <v>24771996.2</v>
      </c>
      <c r="P81" s="13" t="n">
        <v>0</v>
      </c>
      <c r="Q81" s="13" t="n">
        <v>0</v>
      </c>
      <c r="R81" s="13" t="n">
        <v>0</v>
      </c>
      <c r="S81" s="13"/>
      <c r="T81" s="13" t="n">
        <v>0</v>
      </c>
      <c r="U81" s="13" t="n">
        <v>0</v>
      </c>
      <c r="V81" s="13" t="n">
        <v>0</v>
      </c>
      <c r="W81" s="13" t="n">
        <v>0</v>
      </c>
      <c r="X81" s="22"/>
    </row>
    <row r="82" customFormat="false" ht="15" hidden="false" customHeight="false" outlineLevel="0" collapsed="false">
      <c r="A82" s="15" t="n">
        <f aca="false">A81+1</f>
        <v>66</v>
      </c>
      <c r="B82" s="6" t="s">
        <v>559</v>
      </c>
      <c r="C82" s="32" t="s">
        <v>94</v>
      </c>
      <c r="D82" s="13" t="n">
        <f aca="false">SUM(O82:R82)</f>
        <v>-23838.15</v>
      </c>
      <c r="E82" s="13" t="n">
        <f aca="false">SUM(T82:W82)</f>
        <v>0</v>
      </c>
      <c r="F82" s="13"/>
      <c r="G82" s="13"/>
      <c r="H82" s="13" t="n">
        <f aca="false">ROUND(SUM(D82:G82)/2,0)</f>
        <v>-11919</v>
      </c>
      <c r="I82" s="13"/>
      <c r="J82" s="13" t="n">
        <f aca="false">(+O82+T82)/2</f>
        <v>-11919.075</v>
      </c>
      <c r="K82" s="13" t="n">
        <f aca="false">(+P82+U82)/2</f>
        <v>0</v>
      </c>
      <c r="L82" s="13" t="n">
        <f aca="false">(+Q82+V82)/2</f>
        <v>0</v>
      </c>
      <c r="M82" s="13" t="n">
        <f aca="false">(+R82+W82)/2</f>
        <v>0</v>
      </c>
      <c r="N82" s="13"/>
      <c r="O82" s="13" t="n">
        <v>-23838.15</v>
      </c>
      <c r="P82" s="13" t="n">
        <v>0</v>
      </c>
      <c r="Q82" s="13" t="n">
        <v>0</v>
      </c>
      <c r="R82" s="13" t="n">
        <v>0</v>
      </c>
      <c r="S82" s="13"/>
      <c r="T82" s="13" t="n">
        <v>0</v>
      </c>
      <c r="U82" s="13" t="n">
        <v>0</v>
      </c>
      <c r="V82" s="13" t="n">
        <v>0</v>
      </c>
      <c r="W82" s="13" t="n">
        <v>0</v>
      </c>
      <c r="X82" s="22"/>
    </row>
    <row r="83" customFormat="false" ht="15" hidden="false" customHeight="false" outlineLevel="0" collapsed="false">
      <c r="A83" s="15" t="n">
        <f aca="false">A82+1</f>
        <v>67</v>
      </c>
      <c r="B83" s="6" t="s">
        <v>560</v>
      </c>
      <c r="C83" s="32" t="s">
        <v>95</v>
      </c>
      <c r="D83" s="13" t="n">
        <f aca="false">SUM(O83:R83)</f>
        <v>140334832.72</v>
      </c>
      <c r="E83" s="13" t="n">
        <f aca="false">SUM(T83:W83)</f>
        <v>62104480.7</v>
      </c>
      <c r="F83" s="13"/>
      <c r="G83" s="13"/>
      <c r="H83" s="13" t="n">
        <f aca="false">ROUND(SUM(D83:G83)/2,0)</f>
        <v>101219657</v>
      </c>
      <c r="I83" s="13"/>
      <c r="J83" s="13" t="n">
        <f aca="false">(+O83+T83)/2</f>
        <v>37091798.34</v>
      </c>
      <c r="K83" s="13" t="n">
        <f aca="false">(+P83+U83)/2</f>
        <v>7993775.28</v>
      </c>
      <c r="L83" s="13" t="n">
        <f aca="false">(+Q83+V83)/2</f>
        <v>55985060.035</v>
      </c>
      <c r="M83" s="13" t="n">
        <f aca="false">(+R83+W83)/2</f>
        <v>149023.055</v>
      </c>
      <c r="N83" s="13"/>
      <c r="O83" s="13" t="n">
        <v>74183596.68</v>
      </c>
      <c r="P83" s="13" t="n">
        <v>8258130.54</v>
      </c>
      <c r="Q83" s="13" t="n">
        <v>57595059.39</v>
      </c>
      <c r="R83" s="13" t="n">
        <v>298046.11</v>
      </c>
      <c r="S83" s="13"/>
      <c r="T83" s="13" t="n">
        <v>0</v>
      </c>
      <c r="U83" s="13" t="n">
        <v>7729420.02</v>
      </c>
      <c r="V83" s="13" t="n">
        <v>54375060.68</v>
      </c>
      <c r="W83" s="13" t="n">
        <v>0</v>
      </c>
      <c r="X83" s="22"/>
    </row>
    <row r="84" customFormat="false" ht="15" hidden="false" customHeight="false" outlineLevel="0" collapsed="false">
      <c r="A84" s="15" t="n">
        <f aca="false">A83+1</f>
        <v>68</v>
      </c>
      <c r="B84" s="6" t="s">
        <v>561</v>
      </c>
      <c r="C84" s="32" t="s">
        <v>96</v>
      </c>
      <c r="D84" s="13" t="n">
        <f aca="false">SUM(O84:R84)</f>
        <v>-101475685.5</v>
      </c>
      <c r="E84" s="13" t="n">
        <f aca="false">SUM(T84:W84)</f>
        <v>-79874240.25</v>
      </c>
      <c r="F84" s="13"/>
      <c r="G84" s="13"/>
      <c r="H84" s="13" t="n">
        <f aca="false">ROUND(SUM(D84:G84)/2,0)</f>
        <v>-90674963</v>
      </c>
      <c r="I84" s="13"/>
      <c r="J84" s="13" t="n">
        <f aca="false">(+O84+T84)/2</f>
        <v>0</v>
      </c>
      <c r="K84" s="13" t="n">
        <f aca="false">(+P84+U84)/2</f>
        <v>-12532334.15</v>
      </c>
      <c r="L84" s="13" t="n">
        <f aca="false">(+Q84+V84)/2</f>
        <v>-78142628.725</v>
      </c>
      <c r="M84" s="13" t="n">
        <f aca="false">(+R84+W84)/2</f>
        <v>0</v>
      </c>
      <c r="N84" s="13"/>
      <c r="O84" s="13" t="n">
        <v>0</v>
      </c>
      <c r="P84" s="13" t="n">
        <v>-14003327.45</v>
      </c>
      <c r="Q84" s="13" t="n">
        <v>-87472358.05</v>
      </c>
      <c r="R84" s="13" t="n">
        <v>0</v>
      </c>
      <c r="S84" s="13"/>
      <c r="T84" s="13" t="n">
        <v>0</v>
      </c>
      <c r="U84" s="13" t="n">
        <v>-11061340.85</v>
      </c>
      <c r="V84" s="13" t="n">
        <v>-68812899.4</v>
      </c>
      <c r="W84" s="13" t="n">
        <v>0</v>
      </c>
      <c r="X84" s="22"/>
    </row>
    <row r="85" customFormat="false" ht="15" hidden="false" customHeight="false" outlineLevel="0" collapsed="false">
      <c r="A85" s="15" t="n">
        <f aca="false">A84+1</f>
        <v>69</v>
      </c>
      <c r="B85" s="6" t="s">
        <v>562</v>
      </c>
      <c r="C85" s="32" t="s">
        <v>563</v>
      </c>
      <c r="D85" s="13" t="n">
        <f aca="false">SUM(O85:R85)</f>
        <v>2094480.85</v>
      </c>
      <c r="E85" s="13" t="n">
        <f aca="false">SUM(T85:W85)</f>
        <v>1635896.31</v>
      </c>
      <c r="F85" s="13"/>
      <c r="G85" s="13"/>
      <c r="H85" s="13" t="n">
        <f aca="false">ROUND(SUM(D85:G85)/2,0)</f>
        <v>1865189</v>
      </c>
      <c r="I85" s="13"/>
      <c r="J85" s="13" t="n">
        <f aca="false">(+O85+T85)/2</f>
        <v>0</v>
      </c>
      <c r="K85" s="13" t="n">
        <f aca="false">(+P85+U85)/2</f>
        <v>1865188.58</v>
      </c>
      <c r="L85" s="13" t="n">
        <f aca="false">(+Q85+V85)/2</f>
        <v>0</v>
      </c>
      <c r="M85" s="13" t="n">
        <f aca="false">(+R85+W85)/2</f>
        <v>0</v>
      </c>
      <c r="N85" s="13"/>
      <c r="O85" s="13" t="n">
        <v>0</v>
      </c>
      <c r="P85" s="13" t="n">
        <v>2094480.85</v>
      </c>
      <c r="Q85" s="13" t="n">
        <v>0</v>
      </c>
      <c r="R85" s="13" t="n">
        <v>0</v>
      </c>
      <c r="S85" s="13"/>
      <c r="T85" s="13" t="n">
        <v>0</v>
      </c>
      <c r="U85" s="13" t="n">
        <v>1635896.31</v>
      </c>
      <c r="V85" s="13" t="n">
        <v>0</v>
      </c>
      <c r="W85" s="13" t="n">
        <v>0</v>
      </c>
      <c r="X85" s="22"/>
    </row>
    <row r="86" customFormat="false" ht="15" hidden="false" customHeight="false" outlineLevel="0" collapsed="false">
      <c r="A86" s="15" t="n">
        <f aca="false">A85+1</f>
        <v>70</v>
      </c>
      <c r="B86" s="6" t="s">
        <v>562</v>
      </c>
      <c r="C86" s="32" t="s">
        <v>564</v>
      </c>
      <c r="D86" s="13" t="n">
        <f aca="false">SUM(O86:R86)</f>
        <v>4538142.33</v>
      </c>
      <c r="E86" s="13" t="n">
        <f aca="false">SUM(T86:W86)</f>
        <v>32449.09</v>
      </c>
      <c r="F86" s="13"/>
      <c r="G86" s="13"/>
      <c r="H86" s="13" t="n">
        <f aca="false">ROUND(SUM(D86:G86)/2,0)</f>
        <v>2285296</v>
      </c>
      <c r="I86" s="13"/>
      <c r="J86" s="13" t="n">
        <f aca="false">(+O86+T86)/2</f>
        <v>2251564.72</v>
      </c>
      <c r="K86" s="13" t="n">
        <f aca="false">(+P86+U86)/2</f>
        <v>33730.99</v>
      </c>
      <c r="L86" s="13" t="n">
        <f aca="false">(+Q86+V86)/2</f>
        <v>0</v>
      </c>
      <c r="M86" s="13" t="n">
        <f aca="false">(+R86+W86)/2</f>
        <v>0</v>
      </c>
      <c r="N86" s="13"/>
      <c r="O86" s="13" t="n">
        <v>4503129.44</v>
      </c>
      <c r="P86" s="13" t="n">
        <v>35012.89</v>
      </c>
      <c r="Q86" s="13" t="n">
        <v>0</v>
      </c>
      <c r="R86" s="13" t="n">
        <v>0</v>
      </c>
      <c r="S86" s="13"/>
      <c r="T86" s="13" t="n">
        <v>0</v>
      </c>
      <c r="U86" s="13" t="n">
        <v>32449.09</v>
      </c>
      <c r="V86" s="13" t="n">
        <v>0</v>
      </c>
      <c r="W86" s="13" t="n">
        <v>0</v>
      </c>
      <c r="X86" s="22"/>
    </row>
    <row r="87" customFormat="false" ht="15" hidden="false" customHeight="false" outlineLevel="0" collapsed="false">
      <c r="A87" s="15" t="n">
        <f aca="false">A86+1</f>
        <v>71</v>
      </c>
      <c r="B87" s="6" t="s">
        <v>565</v>
      </c>
      <c r="C87" s="6" t="s">
        <v>566</v>
      </c>
      <c r="D87" s="13" t="n">
        <f aca="false">SUM(O87:R87)</f>
        <v>0</v>
      </c>
      <c r="E87" s="13" t="n">
        <f aca="false">SUM(T87:W87)</f>
        <v>0</v>
      </c>
      <c r="F87" s="13"/>
      <c r="G87" s="13"/>
      <c r="H87" s="13" t="n">
        <f aca="false">ROUND(SUM(D87:G87)/2,0)</f>
        <v>0</v>
      </c>
      <c r="I87" s="13"/>
      <c r="J87" s="13" t="n">
        <f aca="false">(+O87+T87)/2</f>
        <v>0</v>
      </c>
      <c r="K87" s="13" t="n">
        <f aca="false">(+P87+U87)/2</f>
        <v>0</v>
      </c>
      <c r="L87" s="13" t="n">
        <f aca="false">(+Q87+V87)/2</f>
        <v>0</v>
      </c>
      <c r="M87" s="13" t="n">
        <f aca="false">(+R87+W87)/2</f>
        <v>0</v>
      </c>
      <c r="N87" s="13"/>
      <c r="O87" s="13" t="n">
        <v>0</v>
      </c>
      <c r="P87" s="13" t="n">
        <v>0</v>
      </c>
      <c r="Q87" s="13" t="n">
        <v>0</v>
      </c>
      <c r="R87" s="13" t="n">
        <v>0</v>
      </c>
      <c r="S87" s="13"/>
      <c r="T87" s="13" t="n">
        <v>0</v>
      </c>
      <c r="U87" s="13" t="n">
        <v>0</v>
      </c>
      <c r="V87" s="13" t="n">
        <v>0</v>
      </c>
      <c r="W87" s="13" t="n">
        <v>0</v>
      </c>
      <c r="X87" s="22"/>
    </row>
    <row r="88" customFormat="false" ht="15" hidden="false" customHeight="false" outlineLevel="0" collapsed="false">
      <c r="A88" s="15" t="n">
        <f aca="false">A87+1</f>
        <v>72</v>
      </c>
      <c r="B88" s="6" t="s">
        <v>565</v>
      </c>
      <c r="C88" s="6" t="s">
        <v>567</v>
      </c>
      <c r="D88" s="13" t="n">
        <f aca="false">SUM(O88:R88)</f>
        <v>7.03</v>
      </c>
      <c r="E88" s="13" t="n">
        <f aca="false">SUM(T88:W88)</f>
        <v>0</v>
      </c>
      <c r="F88" s="13"/>
      <c r="G88" s="13"/>
      <c r="H88" s="13" t="n">
        <f aca="false">ROUND(SUM(D88:G88)/2,0)</f>
        <v>4</v>
      </c>
      <c r="I88" s="13"/>
      <c r="J88" s="13" t="n">
        <f aca="false">(+O88+T88)/2</f>
        <v>0</v>
      </c>
      <c r="K88" s="13" t="n">
        <f aca="false">(+P88+U88)/2</f>
        <v>0</v>
      </c>
      <c r="L88" s="13" t="n">
        <f aca="false">(+Q88+V88)/2</f>
        <v>3.515</v>
      </c>
      <c r="M88" s="13" t="n">
        <f aca="false">(+R88+W88)/2</f>
        <v>0</v>
      </c>
      <c r="N88" s="13"/>
      <c r="O88" s="13" t="n">
        <v>0</v>
      </c>
      <c r="P88" s="13" t="n">
        <v>0</v>
      </c>
      <c r="Q88" s="13" t="n">
        <v>7.03</v>
      </c>
      <c r="R88" s="13" t="n">
        <v>0</v>
      </c>
      <c r="S88" s="13"/>
      <c r="T88" s="13" t="n">
        <v>0</v>
      </c>
      <c r="U88" s="13" t="n">
        <v>0</v>
      </c>
      <c r="V88" s="13" t="n">
        <v>0</v>
      </c>
      <c r="W88" s="13" t="n">
        <v>0</v>
      </c>
      <c r="X88" s="22"/>
    </row>
    <row r="89" customFormat="false" ht="15" hidden="false" customHeight="false" outlineLevel="0" collapsed="false">
      <c r="A89" s="15" t="n">
        <f aca="false">A88+1</f>
        <v>73</v>
      </c>
      <c r="B89" s="6" t="s">
        <v>565</v>
      </c>
      <c r="C89" s="6" t="s">
        <v>568</v>
      </c>
      <c r="D89" s="13" t="n">
        <f aca="false">SUM(O89:R89)</f>
        <v>0</v>
      </c>
      <c r="E89" s="13" t="n">
        <f aca="false">SUM(T89:W89)</f>
        <v>6485073.7</v>
      </c>
      <c r="F89" s="13"/>
      <c r="G89" s="13"/>
      <c r="H89" s="13" t="n">
        <f aca="false">ROUND(SUM(D89:G89)/2,0)</f>
        <v>3242537</v>
      </c>
      <c r="I89" s="13"/>
      <c r="J89" s="13" t="n">
        <f aca="false">(+O89+T89)/2</f>
        <v>0</v>
      </c>
      <c r="K89" s="13" t="n">
        <f aca="false">(+P89+U89)/2</f>
        <v>0</v>
      </c>
      <c r="L89" s="13" t="n">
        <f aca="false">(+Q89+V89)/2</f>
        <v>3242536.85</v>
      </c>
      <c r="M89" s="13" t="n">
        <f aca="false">(+R89+W89)/2</f>
        <v>0</v>
      </c>
      <c r="N89" s="13"/>
      <c r="O89" s="13" t="n">
        <v>0</v>
      </c>
      <c r="P89" s="13" t="n">
        <v>0</v>
      </c>
      <c r="Q89" s="13" t="n">
        <v>0</v>
      </c>
      <c r="R89" s="13" t="n">
        <v>0</v>
      </c>
      <c r="S89" s="13"/>
      <c r="T89" s="13" t="n">
        <v>0</v>
      </c>
      <c r="U89" s="13" t="n">
        <v>0</v>
      </c>
      <c r="V89" s="13" t="n">
        <v>6485073.7</v>
      </c>
      <c r="W89" s="13" t="n">
        <v>0</v>
      </c>
      <c r="X89" s="22"/>
    </row>
    <row r="90" customFormat="false" ht="15" hidden="false" customHeight="false" outlineLevel="0" collapsed="false">
      <c r="A90" s="15" t="n">
        <f aca="false">A89+1</f>
        <v>74</v>
      </c>
      <c r="B90" s="6" t="s">
        <v>569</v>
      </c>
      <c r="C90" s="32" t="s">
        <v>570</v>
      </c>
      <c r="D90" s="13" t="n">
        <f aca="false">SUM(O90:R90)</f>
        <v>49240.8</v>
      </c>
      <c r="E90" s="13" t="n">
        <f aca="false">SUM(T90:W90)</f>
        <v>0</v>
      </c>
      <c r="F90" s="13"/>
      <c r="G90" s="13"/>
      <c r="H90" s="13" t="n">
        <f aca="false">ROUND(SUM(D90:G90)/2,0)</f>
        <v>24620</v>
      </c>
      <c r="I90" s="13"/>
      <c r="J90" s="13" t="n">
        <f aca="false">(+O90+T90)/2</f>
        <v>0</v>
      </c>
      <c r="K90" s="13" t="n">
        <f aca="false">(+P90+U90)/2</f>
        <v>0</v>
      </c>
      <c r="L90" s="13" t="n">
        <f aca="false">(+Q90+V90)/2</f>
        <v>0</v>
      </c>
      <c r="M90" s="13" t="n">
        <f aca="false">(+R90+W90)/2</f>
        <v>24620.4</v>
      </c>
      <c r="N90" s="13"/>
      <c r="O90" s="13" t="n">
        <v>0</v>
      </c>
      <c r="P90" s="13" t="n">
        <v>0</v>
      </c>
      <c r="Q90" s="13" t="n">
        <v>0</v>
      </c>
      <c r="R90" s="13" t="n">
        <v>49240.8</v>
      </c>
      <c r="S90" s="13"/>
      <c r="T90" s="13" t="n">
        <v>0</v>
      </c>
      <c r="U90" s="13" t="n">
        <v>0</v>
      </c>
      <c r="V90" s="13" t="n">
        <v>0</v>
      </c>
      <c r="W90" s="13" t="n">
        <v>0</v>
      </c>
      <c r="X90" s="22"/>
    </row>
    <row r="91" customFormat="false" ht="15" hidden="false" customHeight="false" outlineLevel="0" collapsed="false">
      <c r="A91" s="15" t="n">
        <f aca="false">A90+1</f>
        <v>75</v>
      </c>
      <c r="B91" s="6" t="s">
        <v>569</v>
      </c>
      <c r="C91" s="32" t="s">
        <v>571</v>
      </c>
      <c r="D91" s="13" t="n">
        <f aca="false">SUM(O91:R91)</f>
        <v>-0.95</v>
      </c>
      <c r="E91" s="13" t="n">
        <f aca="false">SUM(T91:W91)</f>
        <v>0</v>
      </c>
      <c r="F91" s="13"/>
      <c r="G91" s="13"/>
      <c r="H91" s="13" t="n">
        <f aca="false">ROUND(SUM(D91:G91)/2,0)</f>
        <v>-0</v>
      </c>
      <c r="I91" s="13"/>
      <c r="J91" s="13" t="n">
        <f aca="false">(+O91+T91)/2</f>
        <v>-0.475</v>
      </c>
      <c r="K91" s="13" t="n">
        <f aca="false">(+P91+U91)/2</f>
        <v>0</v>
      </c>
      <c r="L91" s="13" t="n">
        <f aca="false">(+Q91+V91)/2</f>
        <v>0</v>
      </c>
      <c r="M91" s="13" t="n">
        <f aca="false">(+R91+W91)/2</f>
        <v>0</v>
      </c>
      <c r="N91" s="13"/>
      <c r="O91" s="13" t="n">
        <v>-0.95</v>
      </c>
      <c r="P91" s="13" t="n">
        <v>0</v>
      </c>
      <c r="Q91" s="13" t="n">
        <v>0</v>
      </c>
      <c r="R91" s="13" t="n">
        <v>0</v>
      </c>
      <c r="S91" s="13"/>
      <c r="T91" s="13" t="n">
        <v>0</v>
      </c>
      <c r="U91" s="13" t="n">
        <v>0</v>
      </c>
      <c r="V91" s="13" t="n">
        <v>0</v>
      </c>
      <c r="W91" s="13" t="n">
        <v>0</v>
      </c>
      <c r="X91" s="22"/>
    </row>
    <row r="92" customFormat="false" ht="15" hidden="false" customHeight="false" outlineLevel="0" collapsed="false">
      <c r="A92" s="15" t="n">
        <f aca="false">A91+1</f>
        <v>76</v>
      </c>
      <c r="B92" s="6" t="s">
        <v>572</v>
      </c>
      <c r="C92" s="32" t="s">
        <v>573</v>
      </c>
      <c r="D92" s="13" t="n">
        <f aca="false">SUM(O92:R92)</f>
        <v>0.15</v>
      </c>
      <c r="E92" s="13" t="n">
        <f aca="false">SUM(T92:W92)</f>
        <v>0</v>
      </c>
      <c r="F92" s="13"/>
      <c r="G92" s="13"/>
      <c r="H92" s="13" t="n">
        <f aca="false">ROUND(SUM(D92:G92)/2,0)</f>
        <v>0</v>
      </c>
      <c r="I92" s="13"/>
      <c r="J92" s="13" t="n">
        <f aca="false">(+O92+T92)/2</f>
        <v>0</v>
      </c>
      <c r="K92" s="13" t="n">
        <f aca="false">(+P92+U92)/2</f>
        <v>0.075</v>
      </c>
      <c r="L92" s="13" t="n">
        <f aca="false">(+Q92+V92)/2</f>
        <v>0</v>
      </c>
      <c r="M92" s="13" t="n">
        <f aca="false">(+R92+W92)/2</f>
        <v>0</v>
      </c>
      <c r="N92" s="13"/>
      <c r="O92" s="13" t="n">
        <v>0</v>
      </c>
      <c r="P92" s="13" t="n">
        <v>0.15</v>
      </c>
      <c r="Q92" s="13" t="n">
        <v>0</v>
      </c>
      <c r="R92" s="13" t="n">
        <v>0</v>
      </c>
      <c r="S92" s="13"/>
      <c r="T92" s="13" t="n">
        <v>0</v>
      </c>
      <c r="U92" s="13" t="n">
        <v>0</v>
      </c>
      <c r="V92" s="13" t="n">
        <v>0</v>
      </c>
      <c r="W92" s="13" t="n">
        <v>0</v>
      </c>
      <c r="X92" s="22"/>
    </row>
    <row r="93" customFormat="false" ht="15" hidden="false" customHeight="false" outlineLevel="0" collapsed="false">
      <c r="A93" s="15" t="n">
        <f aca="false">A92+1</f>
        <v>77</v>
      </c>
      <c r="B93" s="6" t="s">
        <v>574</v>
      </c>
      <c r="C93" s="32" t="s">
        <v>312</v>
      </c>
      <c r="D93" s="13" t="n">
        <f aca="false">SUM(O93:R93)</f>
        <v>20435912.45</v>
      </c>
      <c r="E93" s="13" t="n">
        <f aca="false">SUM(T93:W93)</f>
        <v>0</v>
      </c>
      <c r="F93" s="13"/>
      <c r="G93" s="13"/>
      <c r="H93" s="13" t="n">
        <f aca="false">ROUND(SUM(D93:G93)/2,0)</f>
        <v>10217956</v>
      </c>
      <c r="I93" s="13"/>
      <c r="J93" s="13" t="n">
        <f aca="false">(+O93+T93)/2</f>
        <v>10217956.225</v>
      </c>
      <c r="K93" s="13" t="n">
        <f aca="false">(+P93+U93)/2</f>
        <v>0</v>
      </c>
      <c r="L93" s="13" t="n">
        <f aca="false">(+Q93+V93)/2</f>
        <v>0</v>
      </c>
      <c r="M93" s="13" t="n">
        <f aca="false">(+R93+W93)/2</f>
        <v>0</v>
      </c>
      <c r="N93" s="13"/>
      <c r="O93" s="13" t="n">
        <v>20435912.45</v>
      </c>
      <c r="P93" s="13" t="n">
        <v>0</v>
      </c>
      <c r="Q93" s="13" t="n">
        <v>0</v>
      </c>
      <c r="R93" s="13" t="n">
        <v>0</v>
      </c>
      <c r="S93" s="13"/>
      <c r="T93" s="13" t="n">
        <v>0</v>
      </c>
      <c r="U93" s="13" t="n">
        <v>0</v>
      </c>
      <c r="V93" s="13" t="n">
        <v>0</v>
      </c>
      <c r="W93" s="13" t="n">
        <v>0</v>
      </c>
      <c r="X93" s="22"/>
    </row>
    <row r="94" customFormat="false" ht="15" hidden="false" customHeight="false" outlineLevel="0" collapsed="false">
      <c r="A94" s="15" t="n">
        <f aca="false">A93+1</f>
        <v>78</v>
      </c>
      <c r="B94" s="6" t="s">
        <v>575</v>
      </c>
      <c r="C94" s="32" t="s">
        <v>576</v>
      </c>
      <c r="D94" s="13" t="n">
        <f aca="false">SUM(O94:R94)</f>
        <v>1602465.9</v>
      </c>
      <c r="E94" s="13" t="n">
        <f aca="false">SUM(T94:W94)</f>
        <v>0</v>
      </c>
      <c r="F94" s="13"/>
      <c r="G94" s="13"/>
      <c r="H94" s="13" t="n">
        <f aca="false">ROUND(SUM(D94:G94)/2,0)</f>
        <v>801233</v>
      </c>
      <c r="I94" s="13"/>
      <c r="J94" s="13" t="n">
        <f aca="false">(+O94+T94)/2</f>
        <v>801232.95</v>
      </c>
      <c r="K94" s="13" t="n">
        <f aca="false">(+P94+U94)/2</f>
        <v>0</v>
      </c>
      <c r="L94" s="13" t="n">
        <f aca="false">(+Q94+V94)/2</f>
        <v>0</v>
      </c>
      <c r="M94" s="13" t="n">
        <f aca="false">(+R94+W94)/2</f>
        <v>0</v>
      </c>
      <c r="N94" s="13"/>
      <c r="O94" s="13" t="n">
        <v>1602465.9</v>
      </c>
      <c r="P94" s="13" t="n">
        <v>0</v>
      </c>
      <c r="Q94" s="13" t="n">
        <v>0</v>
      </c>
      <c r="R94" s="13" t="n">
        <v>0</v>
      </c>
      <c r="S94" s="13"/>
      <c r="T94" s="13" t="n">
        <v>0</v>
      </c>
      <c r="U94" s="13" t="n">
        <v>0</v>
      </c>
      <c r="V94" s="13" t="n">
        <v>0</v>
      </c>
      <c r="W94" s="13" t="n">
        <v>0</v>
      </c>
      <c r="X94" s="22"/>
    </row>
    <row r="95" customFormat="false" ht="15" hidden="false" customHeight="false" outlineLevel="0" collapsed="false">
      <c r="A95" s="15" t="n">
        <f aca="false">A94+1</f>
        <v>79</v>
      </c>
      <c r="B95" s="6" t="s">
        <v>577</v>
      </c>
      <c r="C95" s="32" t="s">
        <v>313</v>
      </c>
      <c r="D95" s="13" t="n">
        <f aca="false">SUM(O95:R95)</f>
        <v>-3249271.8</v>
      </c>
      <c r="E95" s="13" t="n">
        <f aca="false">SUM(T95:W95)</f>
        <v>0</v>
      </c>
      <c r="F95" s="13"/>
      <c r="G95" s="13"/>
      <c r="H95" s="13" t="n">
        <f aca="false">ROUND(SUM(D95:G95)/2,0)</f>
        <v>-1624636</v>
      </c>
      <c r="I95" s="13"/>
      <c r="J95" s="13" t="n">
        <f aca="false">(+O95+T95)/2</f>
        <v>-1624635.9</v>
      </c>
      <c r="K95" s="13" t="n">
        <f aca="false">(+P95+U95)/2</f>
        <v>0</v>
      </c>
      <c r="L95" s="13" t="n">
        <f aca="false">(+Q95+V95)/2</f>
        <v>0</v>
      </c>
      <c r="M95" s="13" t="n">
        <f aca="false">(+R95+W95)/2</f>
        <v>0</v>
      </c>
      <c r="N95" s="13"/>
      <c r="O95" s="13" t="n">
        <v>-3249271.8</v>
      </c>
      <c r="P95" s="13" t="n">
        <v>0</v>
      </c>
      <c r="Q95" s="13" t="n">
        <v>0</v>
      </c>
      <c r="R95" s="13" t="n">
        <v>0</v>
      </c>
      <c r="S95" s="13"/>
      <c r="T95" s="13" t="n">
        <v>0</v>
      </c>
      <c r="U95" s="13" t="n">
        <v>0</v>
      </c>
      <c r="V95" s="13" t="n">
        <v>0</v>
      </c>
      <c r="W95" s="13" t="n">
        <v>0</v>
      </c>
      <c r="X95" s="22"/>
    </row>
    <row r="96" customFormat="false" ht="15" hidden="false" customHeight="false" outlineLevel="0" collapsed="false">
      <c r="A96" s="15" t="n">
        <f aca="false">A95+1</f>
        <v>80</v>
      </c>
      <c r="B96" s="6" t="s">
        <v>578</v>
      </c>
      <c r="C96" s="32" t="s">
        <v>106</v>
      </c>
      <c r="D96" s="13" t="n">
        <f aca="false">SUM(O96:R96)</f>
        <v>-123174.3</v>
      </c>
      <c r="E96" s="13" t="n">
        <f aca="false">SUM(T96:W96)</f>
        <v>0</v>
      </c>
      <c r="F96" s="13"/>
      <c r="G96" s="13"/>
      <c r="H96" s="13" t="n">
        <f aca="false">ROUND(SUM(D96:G96)/2,0)</f>
        <v>-61587</v>
      </c>
      <c r="I96" s="13"/>
      <c r="J96" s="13" t="n">
        <f aca="false">(+O96+T96)/2</f>
        <v>-61587.15</v>
      </c>
      <c r="K96" s="13" t="n">
        <f aca="false">(+P96+U96)/2</f>
        <v>0</v>
      </c>
      <c r="L96" s="13" t="n">
        <f aca="false">(+Q96+V96)/2</f>
        <v>0</v>
      </c>
      <c r="M96" s="13" t="n">
        <f aca="false">(+R96+W96)/2</f>
        <v>0</v>
      </c>
      <c r="N96" s="13"/>
      <c r="O96" s="13" t="n">
        <v>-123174.3</v>
      </c>
      <c r="P96" s="13" t="n">
        <v>0</v>
      </c>
      <c r="Q96" s="13" t="n">
        <v>0</v>
      </c>
      <c r="R96" s="13" t="n">
        <v>0</v>
      </c>
      <c r="S96" s="13"/>
      <c r="T96" s="13" t="n">
        <v>0</v>
      </c>
      <c r="U96" s="13" t="n">
        <v>0</v>
      </c>
      <c r="V96" s="13" t="n">
        <v>0</v>
      </c>
      <c r="W96" s="13" t="n">
        <v>0</v>
      </c>
      <c r="X96" s="22"/>
    </row>
    <row r="97" customFormat="false" ht="15" hidden="false" customHeight="false" outlineLevel="0" collapsed="false">
      <c r="A97" s="15" t="n">
        <f aca="false">A96+1</f>
        <v>81</v>
      </c>
      <c r="B97" s="6" t="s">
        <v>579</v>
      </c>
      <c r="C97" s="32" t="s">
        <v>455</v>
      </c>
      <c r="D97" s="13" t="n">
        <f aca="false">SUM(O97:R97)</f>
        <v>1087557.01</v>
      </c>
      <c r="E97" s="13" t="n">
        <f aca="false">SUM(T97:W97)</f>
        <v>0</v>
      </c>
      <c r="F97" s="13"/>
      <c r="G97" s="13"/>
      <c r="H97" s="13" t="n">
        <f aca="false">ROUND(SUM(D97:G97)/2,0)</f>
        <v>543779</v>
      </c>
      <c r="I97" s="13"/>
      <c r="J97" s="13" t="n">
        <f aca="false">(+O97+T97)/2</f>
        <v>543778.5</v>
      </c>
      <c r="K97" s="13" t="n">
        <f aca="false">(+P97+U97)/2</f>
        <v>0</v>
      </c>
      <c r="L97" s="13" t="n">
        <f aca="false">(+Q97+V97)/2</f>
        <v>0.005</v>
      </c>
      <c r="M97" s="13" t="n">
        <f aca="false">(+R97+W97)/2</f>
        <v>0</v>
      </c>
      <c r="N97" s="13"/>
      <c r="O97" s="13" t="n">
        <v>1087557</v>
      </c>
      <c r="P97" s="13" t="n">
        <v>0</v>
      </c>
      <c r="Q97" s="13" t="n">
        <v>0.01</v>
      </c>
      <c r="R97" s="13" t="n">
        <v>0</v>
      </c>
      <c r="S97" s="13"/>
      <c r="T97" s="13" t="n">
        <v>0</v>
      </c>
      <c r="U97" s="13" t="n">
        <v>0</v>
      </c>
      <c r="V97" s="13" t="n">
        <v>0</v>
      </c>
      <c r="W97" s="13" t="n">
        <v>0</v>
      </c>
      <c r="X97" s="22"/>
    </row>
    <row r="98" customFormat="false" ht="15" hidden="false" customHeight="false" outlineLevel="0" collapsed="false">
      <c r="A98" s="15" t="n">
        <f aca="false">A97+1</f>
        <v>82</v>
      </c>
      <c r="B98" s="6" t="s">
        <v>580</v>
      </c>
      <c r="C98" s="32" t="s">
        <v>581</v>
      </c>
      <c r="D98" s="13" t="n">
        <f aca="false">SUM(O98:R98)</f>
        <v>-785482.23</v>
      </c>
      <c r="E98" s="13" t="n">
        <f aca="false">SUM(T98:W98)</f>
        <v>-603462.1</v>
      </c>
      <c r="F98" s="13"/>
      <c r="G98" s="13"/>
      <c r="H98" s="13" t="n">
        <f aca="false">ROUND(SUM(D98:G98)/2,0)</f>
        <v>-694472</v>
      </c>
      <c r="I98" s="13"/>
      <c r="J98" s="13" t="n">
        <f aca="false">(+O98+T98)/2</f>
        <v>0</v>
      </c>
      <c r="K98" s="13" t="n">
        <f aca="false">(+P98+U98)/2</f>
        <v>0</v>
      </c>
      <c r="L98" s="13" t="n">
        <f aca="false">(+Q98+V98)/2</f>
        <v>-694472.165</v>
      </c>
      <c r="M98" s="13" t="n">
        <f aca="false">(+R98+W98)/2</f>
        <v>0</v>
      </c>
      <c r="N98" s="13"/>
      <c r="O98" s="13" t="n">
        <v>0</v>
      </c>
      <c r="P98" s="13" t="n">
        <v>0</v>
      </c>
      <c r="Q98" s="13" t="n">
        <v>-785482.23</v>
      </c>
      <c r="R98" s="13" t="n">
        <v>0</v>
      </c>
      <c r="S98" s="13"/>
      <c r="T98" s="13" t="n">
        <v>0</v>
      </c>
      <c r="U98" s="13" t="n">
        <v>0</v>
      </c>
      <c r="V98" s="13" t="n">
        <v>-603462.1</v>
      </c>
      <c r="W98" s="13" t="n">
        <v>0</v>
      </c>
      <c r="X98" s="22"/>
    </row>
    <row r="99" customFormat="false" ht="15" hidden="false" customHeight="false" outlineLevel="0" collapsed="false">
      <c r="A99" s="15" t="n">
        <f aca="false">A98+1</f>
        <v>83</v>
      </c>
      <c r="B99" s="6" t="s">
        <v>582</v>
      </c>
      <c r="C99" s="32" t="s">
        <v>583</v>
      </c>
      <c r="D99" s="13" t="n">
        <f aca="false">SUM(O99:R99)</f>
        <v>0.02</v>
      </c>
      <c r="E99" s="13" t="n">
        <f aca="false">SUM(T99:W99)</f>
        <v>0</v>
      </c>
      <c r="F99" s="13"/>
      <c r="G99" s="13"/>
      <c r="H99" s="13" t="n">
        <f aca="false">ROUND(SUM(D99:G99)/2,0)</f>
        <v>0</v>
      </c>
      <c r="I99" s="13"/>
      <c r="J99" s="13" t="n">
        <f aca="false">(+O99+T99)/2</f>
        <v>0</v>
      </c>
      <c r="K99" s="13" t="n">
        <f aca="false">(+P99+U99)/2</f>
        <v>0</v>
      </c>
      <c r="L99" s="13" t="n">
        <f aca="false">(+Q99+V99)/2</f>
        <v>0.01</v>
      </c>
      <c r="M99" s="13" t="n">
        <f aca="false">(+R99+W99)/2</f>
        <v>0</v>
      </c>
      <c r="N99" s="13"/>
      <c r="O99" s="13" t="n">
        <v>0</v>
      </c>
      <c r="P99" s="13" t="n">
        <v>0</v>
      </c>
      <c r="Q99" s="13" t="n">
        <v>0.02</v>
      </c>
      <c r="R99" s="13" t="n">
        <v>0</v>
      </c>
      <c r="S99" s="13"/>
      <c r="T99" s="13" t="n">
        <v>0</v>
      </c>
      <c r="U99" s="13" t="n">
        <v>0</v>
      </c>
      <c r="V99" s="13" t="n">
        <v>0</v>
      </c>
      <c r="W99" s="13" t="n">
        <v>0</v>
      </c>
      <c r="X99" s="22"/>
    </row>
    <row r="100" customFormat="false" ht="15" hidden="false" customHeight="false" outlineLevel="0" collapsed="false">
      <c r="A100" s="15" t="n">
        <f aca="false">A99+1</f>
        <v>84</v>
      </c>
      <c r="B100" s="6" t="s">
        <v>584</v>
      </c>
      <c r="C100" s="32" t="s">
        <v>585</v>
      </c>
      <c r="D100" s="13" t="n">
        <f aca="false">SUM(O100:R100)</f>
        <v>-0.69</v>
      </c>
      <c r="E100" s="13" t="n">
        <f aca="false">SUM(T100:W100)</f>
        <v>0</v>
      </c>
      <c r="F100" s="13"/>
      <c r="G100" s="13"/>
      <c r="H100" s="13" t="n">
        <f aca="false">ROUND(SUM(D100:G100)/2,0)</f>
        <v>-0</v>
      </c>
      <c r="I100" s="13"/>
      <c r="J100" s="13" t="n">
        <f aca="false">(+O100+T100)/2</f>
        <v>0</v>
      </c>
      <c r="K100" s="13" t="n">
        <f aca="false">(+P100+U100)/2</f>
        <v>0</v>
      </c>
      <c r="L100" s="13" t="n">
        <f aca="false">(+Q100+V100)/2</f>
        <v>-0.345</v>
      </c>
      <c r="M100" s="13" t="n">
        <f aca="false">(+R100+W100)/2</f>
        <v>0</v>
      </c>
      <c r="N100" s="13"/>
      <c r="O100" s="13" t="n">
        <v>0</v>
      </c>
      <c r="P100" s="13" t="n">
        <v>0</v>
      </c>
      <c r="Q100" s="13" t="n">
        <v>-0.69</v>
      </c>
      <c r="R100" s="13" t="n">
        <v>0</v>
      </c>
      <c r="S100" s="13"/>
      <c r="T100" s="13" t="n">
        <v>0</v>
      </c>
      <c r="U100" s="13" t="n">
        <v>0</v>
      </c>
      <c r="V100" s="13" t="n">
        <v>0</v>
      </c>
      <c r="W100" s="13" t="n">
        <v>0</v>
      </c>
      <c r="X100" s="22"/>
    </row>
    <row r="101" customFormat="false" ht="15" hidden="false" customHeight="false" outlineLevel="0" collapsed="false">
      <c r="A101" s="15" t="n">
        <f aca="false">A100+1</f>
        <v>85</v>
      </c>
      <c r="B101" s="6" t="s">
        <v>586</v>
      </c>
      <c r="C101" s="32" t="s">
        <v>587</v>
      </c>
      <c r="D101" s="13" t="n">
        <f aca="false">SUM(O101:R101)</f>
        <v>-349028.49</v>
      </c>
      <c r="E101" s="13" t="n">
        <f aca="false">SUM(T101:W101)</f>
        <v>0</v>
      </c>
      <c r="F101" s="13"/>
      <c r="G101" s="13"/>
      <c r="H101" s="13" t="n">
        <f aca="false">ROUND(SUM(D101:G101)/2,0)</f>
        <v>-174514</v>
      </c>
      <c r="I101" s="13"/>
      <c r="J101" s="13" t="n">
        <f aca="false">(+O101+T101)/2</f>
        <v>0</v>
      </c>
      <c r="K101" s="13" t="n">
        <f aca="false">(+P101+U101)/2</f>
        <v>0</v>
      </c>
      <c r="L101" s="13" t="n">
        <f aca="false">(+Q101+V101)/2</f>
        <v>-174514.245</v>
      </c>
      <c r="M101" s="13" t="n">
        <f aca="false">(+R101+W101)/2</f>
        <v>0</v>
      </c>
      <c r="N101" s="13"/>
      <c r="O101" s="13" t="n">
        <v>0</v>
      </c>
      <c r="P101" s="13" t="n">
        <v>0</v>
      </c>
      <c r="Q101" s="13" t="n">
        <v>-349028.49</v>
      </c>
      <c r="R101" s="13" t="n">
        <v>0</v>
      </c>
      <c r="S101" s="13"/>
      <c r="T101" s="13" t="n">
        <v>0</v>
      </c>
      <c r="U101" s="13" t="n">
        <v>0</v>
      </c>
      <c r="V101" s="13" t="n">
        <v>0</v>
      </c>
      <c r="W101" s="13" t="n">
        <v>0</v>
      </c>
      <c r="X101" s="22"/>
    </row>
    <row r="102" customFormat="false" ht="15" hidden="false" customHeight="false" outlineLevel="0" collapsed="false">
      <c r="A102" s="15" t="n">
        <f aca="false">A101+1</f>
        <v>86</v>
      </c>
      <c r="B102" s="6" t="s">
        <v>586</v>
      </c>
      <c r="C102" s="32" t="s">
        <v>588</v>
      </c>
      <c r="D102" s="13" t="n">
        <f aca="false">SUM(O102:R102)</f>
        <v>4709625.89</v>
      </c>
      <c r="E102" s="13" t="n">
        <f aca="false">SUM(T102:W102)</f>
        <v>20214777.61</v>
      </c>
      <c r="F102" s="13"/>
      <c r="G102" s="13"/>
      <c r="H102" s="13" t="n">
        <f aca="false">ROUND(SUM(D102:G102)/2,0)</f>
        <v>12462202</v>
      </c>
      <c r="I102" s="13"/>
      <c r="J102" s="13" t="n">
        <f aca="false">(+O102+T102)/2</f>
        <v>0</v>
      </c>
      <c r="K102" s="13" t="n">
        <f aca="false">(+P102+U102)/2</f>
        <v>12462201.75</v>
      </c>
      <c r="L102" s="13" t="n">
        <f aca="false">(+Q102+V102)/2</f>
        <v>0</v>
      </c>
      <c r="M102" s="13" t="n">
        <f aca="false">(+R102+W102)/2</f>
        <v>0</v>
      </c>
      <c r="N102" s="13"/>
      <c r="O102" s="13" t="n">
        <v>0</v>
      </c>
      <c r="P102" s="13" t="n">
        <v>4709625.89</v>
      </c>
      <c r="Q102" s="13" t="n">
        <v>0</v>
      </c>
      <c r="R102" s="13" t="n">
        <v>0</v>
      </c>
      <c r="S102" s="13"/>
      <c r="T102" s="13" t="n">
        <v>0</v>
      </c>
      <c r="U102" s="13" t="n">
        <v>20214777.61</v>
      </c>
      <c r="V102" s="13" t="n">
        <v>0</v>
      </c>
      <c r="W102" s="13" t="n">
        <v>0</v>
      </c>
      <c r="X102" s="22"/>
    </row>
    <row r="103" customFormat="false" ht="15" hidden="false" customHeight="false" outlineLevel="0" collapsed="false">
      <c r="A103" s="15" t="n">
        <f aca="false">A102+1</f>
        <v>87</v>
      </c>
      <c r="B103" s="6" t="s">
        <v>586</v>
      </c>
      <c r="C103" s="32" t="s">
        <v>589</v>
      </c>
      <c r="D103" s="13" t="n">
        <f aca="false">SUM(O103:R103)</f>
        <v>504454.93</v>
      </c>
      <c r="E103" s="13" t="n">
        <f aca="false">SUM(T103:W103)</f>
        <v>1179068.22</v>
      </c>
      <c r="F103" s="13"/>
      <c r="G103" s="13"/>
      <c r="H103" s="13" t="n">
        <f aca="false">ROUND(SUM(D103:G103)/2,0)</f>
        <v>841762</v>
      </c>
      <c r="I103" s="13"/>
      <c r="J103" s="13" t="n">
        <f aca="false">(+O103+T103)/2</f>
        <v>0</v>
      </c>
      <c r="K103" s="13" t="n">
        <f aca="false">(+P103+U103)/2</f>
        <v>841761.575</v>
      </c>
      <c r="L103" s="13" t="n">
        <f aca="false">(+Q103+V103)/2</f>
        <v>0</v>
      </c>
      <c r="M103" s="13" t="n">
        <f aca="false">(+R103+W103)/2</f>
        <v>0</v>
      </c>
      <c r="N103" s="13"/>
      <c r="O103" s="13" t="n">
        <v>0</v>
      </c>
      <c r="P103" s="13" t="n">
        <v>504454.93</v>
      </c>
      <c r="Q103" s="13" t="n">
        <v>0</v>
      </c>
      <c r="R103" s="13" t="n">
        <v>0</v>
      </c>
      <c r="S103" s="13"/>
      <c r="T103" s="13" t="n">
        <v>0</v>
      </c>
      <c r="U103" s="13" t="n">
        <v>1179068.22</v>
      </c>
      <c r="V103" s="13" t="n">
        <v>0</v>
      </c>
      <c r="W103" s="13" t="n">
        <v>0</v>
      </c>
      <c r="X103" s="22"/>
    </row>
    <row r="104" customFormat="false" ht="15" hidden="false" customHeight="false" outlineLevel="0" collapsed="false">
      <c r="A104" s="15" t="n">
        <f aca="false">A103+1</f>
        <v>88</v>
      </c>
      <c r="B104" s="6" t="s">
        <v>590</v>
      </c>
      <c r="C104" s="32" t="s">
        <v>591</v>
      </c>
      <c r="D104" s="13" t="n">
        <f aca="false">SUM(O104:R104)</f>
        <v>15.75</v>
      </c>
      <c r="E104" s="13" t="n">
        <f aca="false">SUM(T104:W104)</f>
        <v>0</v>
      </c>
      <c r="F104" s="13"/>
      <c r="G104" s="13"/>
      <c r="H104" s="13" t="n">
        <f aca="false">ROUND(SUM(D104:G104)/2,0)</f>
        <v>8</v>
      </c>
      <c r="I104" s="13"/>
      <c r="J104" s="13" t="n">
        <f aca="false">(+O104+T104)/2</f>
        <v>0</v>
      </c>
      <c r="K104" s="13" t="n">
        <f aca="false">(+P104+U104)/2</f>
        <v>0</v>
      </c>
      <c r="L104" s="13" t="n">
        <f aca="false">(+Q104+V104)/2</f>
        <v>7.875</v>
      </c>
      <c r="M104" s="13" t="n">
        <f aca="false">(+R104+W104)/2</f>
        <v>0</v>
      </c>
      <c r="N104" s="13"/>
      <c r="O104" s="13" t="n">
        <v>0</v>
      </c>
      <c r="P104" s="13" t="n">
        <v>0</v>
      </c>
      <c r="Q104" s="13" t="n">
        <v>15.75</v>
      </c>
      <c r="R104" s="13" t="n">
        <v>0</v>
      </c>
      <c r="S104" s="13"/>
      <c r="T104" s="13" t="n">
        <v>0</v>
      </c>
      <c r="U104" s="13" t="n">
        <v>0</v>
      </c>
      <c r="V104" s="13" t="n">
        <v>0</v>
      </c>
      <c r="W104" s="13" t="n">
        <v>0</v>
      </c>
      <c r="X104" s="22"/>
    </row>
    <row r="105" customFormat="false" ht="15" hidden="false" customHeight="false" outlineLevel="0" collapsed="false">
      <c r="A105" s="15" t="n">
        <f aca="false">A104+1</f>
        <v>89</v>
      </c>
      <c r="B105" s="6" t="s">
        <v>592</v>
      </c>
      <c r="C105" s="32" t="s">
        <v>593</v>
      </c>
      <c r="D105" s="13" t="n">
        <f aca="false">SUM(O105:R105)</f>
        <v>101475685.5</v>
      </c>
      <c r="E105" s="13" t="n">
        <f aca="false">SUM(T105:W105)</f>
        <v>79874240.25</v>
      </c>
      <c r="F105" s="13"/>
      <c r="G105" s="13"/>
      <c r="H105" s="13" t="n">
        <f aca="false">ROUND(SUM(D105:G105)/2,0)</f>
        <v>90674963</v>
      </c>
      <c r="I105" s="13"/>
      <c r="J105" s="13" t="n">
        <f aca="false">(+O105+T105)/2</f>
        <v>0</v>
      </c>
      <c r="K105" s="13" t="n">
        <f aca="false">(+P105+U105)/2</f>
        <v>12532334.15</v>
      </c>
      <c r="L105" s="13" t="n">
        <f aca="false">(+Q105+V105)/2</f>
        <v>78142628.725</v>
      </c>
      <c r="M105" s="13" t="n">
        <f aca="false">(+R105+W105)/2</f>
        <v>0</v>
      </c>
      <c r="N105" s="13"/>
      <c r="O105" s="13" t="n">
        <v>0</v>
      </c>
      <c r="P105" s="13" t="n">
        <v>14003327.45</v>
      </c>
      <c r="Q105" s="13" t="n">
        <v>87472358.05</v>
      </c>
      <c r="R105" s="13" t="n">
        <v>0</v>
      </c>
      <c r="S105" s="13"/>
      <c r="T105" s="13" t="n">
        <v>0</v>
      </c>
      <c r="U105" s="13" t="n">
        <v>11061340.85</v>
      </c>
      <c r="V105" s="13" t="n">
        <v>68812899.4</v>
      </c>
      <c r="W105" s="13" t="n">
        <v>0</v>
      </c>
      <c r="X105" s="22"/>
    </row>
    <row r="106" customFormat="false" ht="15" hidden="false" customHeight="false" outlineLevel="0" collapsed="false">
      <c r="A106" s="15" t="n">
        <f aca="false">A105+1</f>
        <v>90</v>
      </c>
      <c r="B106" s="6" t="s">
        <v>594</v>
      </c>
      <c r="C106" s="32" t="s">
        <v>595</v>
      </c>
      <c r="D106" s="13" t="n">
        <f aca="false">SUM(O106:R106)</f>
        <v>0.35</v>
      </c>
      <c r="E106" s="13" t="n">
        <f aca="false">SUM(T106:W106)</f>
        <v>1936.9</v>
      </c>
      <c r="F106" s="13"/>
      <c r="G106" s="13"/>
      <c r="H106" s="13" t="n">
        <f aca="false">ROUND(SUM(D106:G106)/2,0)</f>
        <v>969</v>
      </c>
      <c r="I106" s="13"/>
      <c r="J106" s="13" t="n">
        <f aca="false">(+O106+T106)/2</f>
        <v>0</v>
      </c>
      <c r="K106" s="13" t="n">
        <f aca="false">(+P106+U106)/2</f>
        <v>0</v>
      </c>
      <c r="L106" s="13" t="n">
        <f aca="false">(+Q106+V106)/2</f>
        <v>968.625</v>
      </c>
      <c r="M106" s="13" t="n">
        <f aca="false">(+R106+W106)/2</f>
        <v>0</v>
      </c>
      <c r="N106" s="13"/>
      <c r="O106" s="13" t="n">
        <v>0</v>
      </c>
      <c r="P106" s="13" t="n">
        <v>0</v>
      </c>
      <c r="Q106" s="13" t="n">
        <v>0.35</v>
      </c>
      <c r="R106" s="13" t="n">
        <v>0</v>
      </c>
      <c r="S106" s="13"/>
      <c r="T106" s="13" t="n">
        <v>0</v>
      </c>
      <c r="U106" s="13" t="n">
        <v>0</v>
      </c>
      <c r="V106" s="13" t="n">
        <v>1936.9</v>
      </c>
      <c r="W106" s="13" t="n">
        <v>0</v>
      </c>
      <c r="X106" s="22"/>
    </row>
    <row r="107" customFormat="false" ht="15" hidden="false" customHeight="false" outlineLevel="0" collapsed="false">
      <c r="A107" s="15" t="n">
        <f aca="false">A106+1</f>
        <v>91</v>
      </c>
      <c r="B107" s="6" t="s">
        <v>596</v>
      </c>
      <c r="C107" s="32" t="s">
        <v>597</v>
      </c>
      <c r="D107" s="13" t="n">
        <f aca="false">SUM(O107:R107)</f>
        <v>6913855.65</v>
      </c>
      <c r="E107" s="13" t="n">
        <f aca="false">SUM(T107:W107)</f>
        <v>-13823555.29</v>
      </c>
      <c r="F107" s="13"/>
      <c r="G107" s="13"/>
      <c r="H107" s="13" t="n">
        <f aca="false">ROUND(SUM(D107:G107)/2,0)</f>
        <v>-3454850</v>
      </c>
      <c r="I107" s="13"/>
      <c r="J107" s="13" t="n">
        <f aca="false">(+O107+T107)/2</f>
        <v>0</v>
      </c>
      <c r="K107" s="13" t="n">
        <f aca="false">(+P107+U107)/2</f>
        <v>-444965.07</v>
      </c>
      <c r="L107" s="13" t="n">
        <f aca="false">(+Q107+V107)/2</f>
        <v>-3009884.75</v>
      </c>
      <c r="M107" s="13" t="n">
        <f aca="false">(+R107+W107)/2</f>
        <v>0</v>
      </c>
      <c r="N107" s="13"/>
      <c r="O107" s="13" t="n">
        <v>0</v>
      </c>
      <c r="P107" s="13" t="n">
        <v>954323.15</v>
      </c>
      <c r="Q107" s="13" t="n">
        <v>5959532.5</v>
      </c>
      <c r="R107" s="13" t="n">
        <v>0</v>
      </c>
      <c r="S107" s="13"/>
      <c r="T107" s="13" t="n">
        <v>0</v>
      </c>
      <c r="U107" s="13" t="n">
        <v>-1844253.29</v>
      </c>
      <c r="V107" s="13" t="n">
        <v>-11979302</v>
      </c>
      <c r="W107" s="13" t="n">
        <v>0</v>
      </c>
      <c r="X107" s="22"/>
    </row>
    <row r="108" customFormat="false" ht="15" hidden="false" customHeight="false" outlineLevel="0" collapsed="false">
      <c r="A108" s="15" t="n">
        <f aca="false">A107+1</f>
        <v>92</v>
      </c>
      <c r="B108" s="6" t="s">
        <v>596</v>
      </c>
      <c r="C108" s="32" t="s">
        <v>598</v>
      </c>
      <c r="D108" s="13" t="n">
        <f aca="false">SUM(O108:R108)</f>
        <v>195040.65</v>
      </c>
      <c r="E108" s="13" t="n">
        <f aca="false">SUM(T108:W108)</f>
        <v>2392758.55</v>
      </c>
      <c r="F108" s="13"/>
      <c r="G108" s="13"/>
      <c r="H108" s="13" t="n">
        <f aca="false">ROUND(SUM(D108:G108)/2,0)</f>
        <v>1293900</v>
      </c>
      <c r="I108" s="13"/>
      <c r="J108" s="13" t="n">
        <f aca="false">(+O108+T108)/2</f>
        <v>0</v>
      </c>
      <c r="K108" s="13" t="n">
        <f aca="false">(+P108+U108)/2</f>
        <v>0</v>
      </c>
      <c r="L108" s="13" t="n">
        <f aca="false">(+Q108+V108)/2</f>
        <v>1293899.6</v>
      </c>
      <c r="M108" s="13" t="n">
        <f aca="false">(+R108+W108)/2</f>
        <v>0</v>
      </c>
      <c r="N108" s="13"/>
      <c r="O108" s="13" t="n">
        <v>0</v>
      </c>
      <c r="P108" s="13" t="n">
        <v>0</v>
      </c>
      <c r="Q108" s="13" t="n">
        <v>195040.65</v>
      </c>
      <c r="R108" s="13" t="n">
        <v>0</v>
      </c>
      <c r="S108" s="13"/>
      <c r="T108" s="13" t="n">
        <v>0</v>
      </c>
      <c r="U108" s="13" t="n">
        <v>0</v>
      </c>
      <c r="V108" s="13" t="n">
        <v>2392758.55</v>
      </c>
      <c r="W108" s="13" t="n">
        <v>0</v>
      </c>
      <c r="X108" s="22"/>
    </row>
    <row r="109" customFormat="false" ht="15" hidden="false" customHeight="false" outlineLevel="0" collapsed="false">
      <c r="A109" s="15" t="n">
        <f aca="false">A108+1</f>
        <v>93</v>
      </c>
      <c r="B109" s="6" t="s">
        <v>596</v>
      </c>
      <c r="C109" s="32" t="s">
        <v>599</v>
      </c>
      <c r="D109" s="13" t="n">
        <f aca="false">SUM(O109:R109)</f>
        <v>0</v>
      </c>
      <c r="E109" s="13" t="n">
        <f aca="false">SUM(T109:W109)</f>
        <v>314449.8</v>
      </c>
      <c r="F109" s="13"/>
      <c r="G109" s="13"/>
      <c r="H109" s="13" t="n">
        <f aca="false">ROUND(SUM(D109:G109)/2,0)</f>
        <v>157225</v>
      </c>
      <c r="I109" s="13"/>
      <c r="J109" s="13" t="n">
        <f aca="false">(+O109+T109)/2</f>
        <v>0</v>
      </c>
      <c r="K109" s="13" t="n">
        <f aca="false">(+P109+U109)/2</f>
        <v>0</v>
      </c>
      <c r="L109" s="13" t="n">
        <f aca="false">(+Q109+V109)/2</f>
        <v>157224.9</v>
      </c>
      <c r="M109" s="13" t="n">
        <f aca="false">(+R109+W109)/2</f>
        <v>0</v>
      </c>
      <c r="N109" s="13"/>
      <c r="O109" s="13" t="n">
        <v>0</v>
      </c>
      <c r="P109" s="13" t="n">
        <v>0</v>
      </c>
      <c r="Q109" s="13" t="n">
        <v>0</v>
      </c>
      <c r="R109" s="13" t="n">
        <v>0</v>
      </c>
      <c r="S109" s="13"/>
      <c r="T109" s="13" t="n">
        <v>0</v>
      </c>
      <c r="U109" s="13" t="n">
        <v>0</v>
      </c>
      <c r="V109" s="13" t="n">
        <v>314449.8</v>
      </c>
      <c r="W109" s="13" t="n">
        <v>0</v>
      </c>
      <c r="X109" s="22"/>
    </row>
    <row r="110" customFormat="false" ht="15" hidden="false" customHeight="false" outlineLevel="0" collapsed="false">
      <c r="A110" s="15" t="n">
        <f aca="false">A109+1</f>
        <v>94</v>
      </c>
      <c r="B110" s="6" t="s">
        <v>596</v>
      </c>
      <c r="C110" s="32" t="s">
        <v>600</v>
      </c>
      <c r="D110" s="13" t="n">
        <f aca="false">SUM(O110:R110)</f>
        <v>0</v>
      </c>
      <c r="E110" s="13" t="n">
        <f aca="false">SUM(T110:W110)</f>
        <v>1621222.4</v>
      </c>
      <c r="F110" s="13"/>
      <c r="G110" s="13"/>
      <c r="H110" s="13" t="n">
        <f aca="false">ROUND(SUM(D110:G110)/2,0)</f>
        <v>810611</v>
      </c>
      <c r="I110" s="13"/>
      <c r="J110" s="13" t="n">
        <f aca="false">(+O110+T110)/2</f>
        <v>0</v>
      </c>
      <c r="K110" s="13" t="n">
        <f aca="false">(+P110+U110)/2</f>
        <v>0</v>
      </c>
      <c r="L110" s="13" t="n">
        <f aca="false">(+Q110+V110)/2</f>
        <v>810611.2</v>
      </c>
      <c r="M110" s="13" t="n">
        <f aca="false">(+R110+W110)/2</f>
        <v>0</v>
      </c>
      <c r="N110" s="13"/>
      <c r="O110" s="13" t="n">
        <v>0</v>
      </c>
      <c r="P110" s="13" t="n">
        <v>0</v>
      </c>
      <c r="Q110" s="13" t="n">
        <v>0</v>
      </c>
      <c r="R110" s="13" t="n">
        <v>0</v>
      </c>
      <c r="S110" s="13"/>
      <c r="T110" s="13" t="n">
        <v>0</v>
      </c>
      <c r="U110" s="13" t="n">
        <v>0</v>
      </c>
      <c r="V110" s="13" t="n">
        <v>1621222.4</v>
      </c>
      <c r="W110" s="13" t="n">
        <v>0</v>
      </c>
      <c r="X110" s="22"/>
    </row>
    <row r="111" customFormat="false" ht="15" hidden="false" customHeight="false" outlineLevel="0" collapsed="false">
      <c r="A111" s="15" t="n">
        <f aca="false">A110+1</f>
        <v>95</v>
      </c>
      <c r="B111" s="6" t="s">
        <v>596</v>
      </c>
      <c r="C111" s="32" t="s">
        <v>601</v>
      </c>
      <c r="D111" s="13" t="n">
        <f aca="false">SUM(O111:R111)</f>
        <v>0</v>
      </c>
      <c r="E111" s="13" t="n">
        <f aca="false">SUM(T111:W111)</f>
        <v>1643324.2</v>
      </c>
      <c r="F111" s="13"/>
      <c r="G111" s="13"/>
      <c r="H111" s="13" t="n">
        <f aca="false">ROUND(SUM(D111:G111)/2,0)</f>
        <v>821662</v>
      </c>
      <c r="I111" s="13"/>
      <c r="J111" s="13" t="n">
        <f aca="false">(+O111+T111)/2</f>
        <v>0</v>
      </c>
      <c r="K111" s="13" t="n">
        <f aca="false">(+P111+U111)/2</f>
        <v>0</v>
      </c>
      <c r="L111" s="13" t="n">
        <f aca="false">(+Q111+V111)/2</f>
        <v>821662.1</v>
      </c>
      <c r="M111" s="13" t="n">
        <f aca="false">(+R111+W111)/2</f>
        <v>0</v>
      </c>
      <c r="N111" s="13"/>
      <c r="O111" s="13" t="n">
        <v>0</v>
      </c>
      <c r="P111" s="13" t="n">
        <v>0</v>
      </c>
      <c r="Q111" s="13" t="n">
        <v>0</v>
      </c>
      <c r="R111" s="13" t="n">
        <v>0</v>
      </c>
      <c r="S111" s="13"/>
      <c r="T111" s="13" t="n">
        <v>0</v>
      </c>
      <c r="U111" s="13" t="n">
        <v>0</v>
      </c>
      <c r="V111" s="13" t="n">
        <v>1643324.2</v>
      </c>
      <c r="W111" s="13" t="n">
        <v>0</v>
      </c>
      <c r="X111" s="22"/>
    </row>
    <row r="112" customFormat="false" ht="15" hidden="false" customHeight="false" outlineLevel="0" collapsed="false">
      <c r="A112" s="15" t="n">
        <f aca="false">A111+1</f>
        <v>96</v>
      </c>
      <c r="B112" s="6" t="s">
        <v>596</v>
      </c>
      <c r="C112" s="32" t="s">
        <v>602</v>
      </c>
      <c r="D112" s="13" t="n">
        <f aca="false">SUM(O112:R112)</f>
        <v>0</v>
      </c>
      <c r="E112" s="13" t="n">
        <f aca="false">SUM(T112:W112)</f>
        <v>-640495.1</v>
      </c>
      <c r="F112" s="13"/>
      <c r="G112" s="13"/>
      <c r="H112" s="13" t="n">
        <f aca="false">ROUND(SUM(D112:G112)/2,0)</f>
        <v>-320248</v>
      </c>
      <c r="I112" s="13"/>
      <c r="J112" s="13" t="n">
        <f aca="false">(+O112+T112)/2</f>
        <v>0</v>
      </c>
      <c r="K112" s="13" t="n">
        <f aca="false">(+P112+U112)/2</f>
        <v>0</v>
      </c>
      <c r="L112" s="13" t="n">
        <f aca="false">(+Q112+V112)/2</f>
        <v>-320247.55</v>
      </c>
      <c r="M112" s="13" t="n">
        <f aca="false">(+R112+W112)/2</f>
        <v>0</v>
      </c>
      <c r="N112" s="13"/>
      <c r="O112" s="13" t="n">
        <v>0</v>
      </c>
      <c r="P112" s="13" t="n">
        <v>0</v>
      </c>
      <c r="Q112" s="13" t="n">
        <v>0</v>
      </c>
      <c r="R112" s="13" t="n">
        <v>0</v>
      </c>
      <c r="S112" s="13"/>
      <c r="T112" s="13" t="n">
        <v>0</v>
      </c>
      <c r="U112" s="13" t="n">
        <v>0</v>
      </c>
      <c r="V112" s="13" t="n">
        <v>-640495.1</v>
      </c>
      <c r="W112" s="13" t="n">
        <v>0</v>
      </c>
      <c r="X112" s="22"/>
    </row>
    <row r="113" customFormat="false" ht="15" hidden="false" customHeight="false" outlineLevel="0" collapsed="false">
      <c r="A113" s="15" t="n">
        <f aca="false">A112+1</f>
        <v>97</v>
      </c>
      <c r="B113" s="6" t="s">
        <v>596</v>
      </c>
      <c r="C113" s="32" t="s">
        <v>603</v>
      </c>
      <c r="D113" s="13" t="n">
        <f aca="false">SUM(O113:R113)</f>
        <v>0</v>
      </c>
      <c r="E113" s="13" t="n">
        <f aca="false">SUM(T113:W113)</f>
        <v>-2121597.1</v>
      </c>
      <c r="F113" s="13"/>
      <c r="G113" s="13"/>
      <c r="H113" s="13" t="n">
        <f aca="false">ROUND(SUM(D113:G113)/2,0)</f>
        <v>-1060799</v>
      </c>
      <c r="I113" s="13"/>
      <c r="J113" s="13" t="n">
        <f aca="false">(+O113+T113)/2</f>
        <v>0</v>
      </c>
      <c r="K113" s="13" t="n">
        <f aca="false">(+P113+U113)/2</f>
        <v>0</v>
      </c>
      <c r="L113" s="13" t="n">
        <f aca="false">(+Q113+V113)/2</f>
        <v>-1060798.55</v>
      </c>
      <c r="M113" s="13" t="n">
        <f aca="false">(+R113+W113)/2</f>
        <v>0</v>
      </c>
      <c r="N113" s="13"/>
      <c r="O113" s="13" t="n">
        <v>0</v>
      </c>
      <c r="P113" s="13" t="n">
        <v>0</v>
      </c>
      <c r="Q113" s="13" t="n">
        <v>0</v>
      </c>
      <c r="R113" s="13" t="n">
        <v>0</v>
      </c>
      <c r="S113" s="13"/>
      <c r="T113" s="13" t="n">
        <v>0</v>
      </c>
      <c r="U113" s="13" t="n">
        <v>0</v>
      </c>
      <c r="V113" s="13" t="n">
        <v>-2121597.1</v>
      </c>
      <c r="W113" s="13" t="n">
        <v>0</v>
      </c>
      <c r="X113" s="22"/>
    </row>
    <row r="114" customFormat="false" ht="15" hidden="false" customHeight="false" outlineLevel="0" collapsed="false">
      <c r="A114" s="15" t="n">
        <f aca="false">A113+1</f>
        <v>98</v>
      </c>
      <c r="B114" s="6" t="s">
        <v>596</v>
      </c>
      <c r="C114" s="32" t="s">
        <v>604</v>
      </c>
      <c r="D114" s="13" t="n">
        <f aca="false">SUM(O114:R114)</f>
        <v>905696.55</v>
      </c>
      <c r="E114" s="13" t="n">
        <f aca="false">SUM(T114:W114)</f>
        <v>988666.2</v>
      </c>
      <c r="F114" s="13"/>
      <c r="G114" s="13"/>
      <c r="H114" s="13" t="n">
        <f aca="false">ROUND(SUM(D114:G114)/2,0)</f>
        <v>947181</v>
      </c>
      <c r="I114" s="13"/>
      <c r="J114" s="13" t="n">
        <f aca="false">(+O114+T114)/2</f>
        <v>0</v>
      </c>
      <c r="K114" s="13" t="n">
        <f aca="false">(+P114+U114)/2</f>
        <v>0</v>
      </c>
      <c r="L114" s="13" t="n">
        <f aca="false">(+Q114+V114)/2</f>
        <v>947181.375</v>
      </c>
      <c r="M114" s="13" t="n">
        <f aca="false">(+R114+W114)/2</f>
        <v>0</v>
      </c>
      <c r="N114" s="13"/>
      <c r="O114" s="13" t="n">
        <v>0</v>
      </c>
      <c r="P114" s="13" t="n">
        <v>0</v>
      </c>
      <c r="Q114" s="13" t="n">
        <v>905696.55</v>
      </c>
      <c r="R114" s="13" t="n">
        <v>0</v>
      </c>
      <c r="S114" s="13"/>
      <c r="T114" s="13" t="n">
        <v>0</v>
      </c>
      <c r="U114" s="13" t="n">
        <v>0</v>
      </c>
      <c r="V114" s="13" t="n">
        <v>988666.2</v>
      </c>
      <c r="W114" s="13" t="n">
        <v>0</v>
      </c>
      <c r="X114" s="22"/>
    </row>
    <row r="115" customFormat="false" ht="15" hidden="false" customHeight="false" outlineLevel="0" collapsed="false">
      <c r="A115" s="15" t="n">
        <f aca="false">A114+1</f>
        <v>99</v>
      </c>
      <c r="B115" s="6" t="s">
        <v>596</v>
      </c>
      <c r="C115" s="32" t="s">
        <v>605</v>
      </c>
      <c r="D115" s="13" t="n">
        <f aca="false">SUM(O115:R115)</f>
        <v>1015089.03</v>
      </c>
      <c r="E115" s="13" t="n">
        <f aca="false">SUM(T115:W115)</f>
        <v>-711732.7</v>
      </c>
      <c r="F115" s="13"/>
      <c r="G115" s="13"/>
      <c r="H115" s="13" t="n">
        <f aca="false">ROUND(SUM(D115:G115)/2,0)</f>
        <v>151678</v>
      </c>
      <c r="I115" s="13"/>
      <c r="J115" s="13" t="n">
        <f aca="false">(+O115+T115)/2</f>
        <v>0</v>
      </c>
      <c r="K115" s="13" t="n">
        <f aca="false">(+P115+U115)/2</f>
        <v>0</v>
      </c>
      <c r="L115" s="13" t="n">
        <f aca="false">(+Q115+V115)/2</f>
        <v>151678.165</v>
      </c>
      <c r="M115" s="13" t="n">
        <f aca="false">(+R115+W115)/2</f>
        <v>0</v>
      </c>
      <c r="N115" s="13"/>
      <c r="O115" s="13" t="n">
        <v>0</v>
      </c>
      <c r="P115" s="13" t="n">
        <v>0</v>
      </c>
      <c r="Q115" s="13" t="n">
        <v>1015089.03</v>
      </c>
      <c r="R115" s="13" t="n">
        <v>0</v>
      </c>
      <c r="S115" s="13"/>
      <c r="T115" s="13" t="n">
        <v>0</v>
      </c>
      <c r="U115" s="13" t="n">
        <v>0</v>
      </c>
      <c r="V115" s="13" t="n">
        <v>-711732.7</v>
      </c>
      <c r="W115" s="13" t="n">
        <v>0</v>
      </c>
      <c r="X115" s="22"/>
    </row>
    <row r="116" customFormat="false" ht="15" hidden="false" customHeight="false" outlineLevel="0" collapsed="false">
      <c r="A116" s="15" t="n">
        <f aca="false">A115+1</f>
        <v>100</v>
      </c>
      <c r="B116" s="6" t="s">
        <v>596</v>
      </c>
      <c r="C116" s="32" t="s">
        <v>606</v>
      </c>
      <c r="D116" s="13" t="n">
        <f aca="false">SUM(O116:R116)</f>
        <v>4200000</v>
      </c>
      <c r="E116" s="13" t="n">
        <f aca="false">SUM(T116:W116)</f>
        <v>4200000</v>
      </c>
      <c r="F116" s="13"/>
      <c r="G116" s="13"/>
      <c r="H116" s="13" t="n">
        <f aca="false">ROUND(SUM(D116:G116)/2,0)</f>
        <v>4200000</v>
      </c>
      <c r="I116" s="13"/>
      <c r="J116" s="13" t="n">
        <f aca="false">(+O116+T116)/2</f>
        <v>0</v>
      </c>
      <c r="K116" s="13" t="n">
        <f aca="false">(+P116+U116)/2</f>
        <v>0</v>
      </c>
      <c r="L116" s="13" t="n">
        <f aca="false">(+Q116+V116)/2</f>
        <v>4200000</v>
      </c>
      <c r="M116" s="13" t="n">
        <f aca="false">(+R116+W116)/2</f>
        <v>0</v>
      </c>
      <c r="N116" s="13"/>
      <c r="O116" s="13" t="n">
        <v>0</v>
      </c>
      <c r="P116" s="13" t="n">
        <v>0</v>
      </c>
      <c r="Q116" s="13" t="n">
        <v>4200000</v>
      </c>
      <c r="R116" s="13" t="n">
        <v>0</v>
      </c>
      <c r="S116" s="13"/>
      <c r="T116" s="13" t="n">
        <v>0</v>
      </c>
      <c r="U116" s="13" t="n">
        <v>0</v>
      </c>
      <c r="V116" s="13" t="n">
        <v>4200000</v>
      </c>
      <c r="W116" s="13" t="n">
        <v>0</v>
      </c>
      <c r="X116" s="22"/>
    </row>
    <row r="117" customFormat="false" ht="15" hidden="false" customHeight="false" outlineLevel="0" collapsed="false">
      <c r="A117" s="15" t="n">
        <f aca="false">A116+1</f>
        <v>101</v>
      </c>
      <c r="B117" s="6" t="s">
        <v>596</v>
      </c>
      <c r="C117" s="32" t="s">
        <v>607</v>
      </c>
      <c r="D117" s="13" t="n">
        <f aca="false">SUM(O117:R117)</f>
        <v>424473</v>
      </c>
      <c r="E117" s="13" t="n">
        <f aca="false">SUM(T117:W117)</f>
        <v>648753</v>
      </c>
      <c r="F117" s="13"/>
      <c r="G117" s="13"/>
      <c r="H117" s="13" t="n">
        <f aca="false">ROUND(SUM(D117:G117)/2,0)</f>
        <v>536613</v>
      </c>
      <c r="I117" s="13"/>
      <c r="J117" s="13" t="n">
        <f aca="false">(+O117+T117)/2</f>
        <v>0</v>
      </c>
      <c r="K117" s="13" t="n">
        <f aca="false">(+P117+U117)/2</f>
        <v>0</v>
      </c>
      <c r="L117" s="13" t="n">
        <f aca="false">(+Q117+V117)/2</f>
        <v>536613</v>
      </c>
      <c r="M117" s="13" t="n">
        <f aca="false">(+R117+W117)/2</f>
        <v>0</v>
      </c>
      <c r="N117" s="13"/>
      <c r="O117" s="13" t="n">
        <v>0</v>
      </c>
      <c r="P117" s="13" t="n">
        <v>0</v>
      </c>
      <c r="Q117" s="13" t="n">
        <v>424473</v>
      </c>
      <c r="R117" s="13" t="n">
        <v>0</v>
      </c>
      <c r="S117" s="13"/>
      <c r="T117" s="13" t="n">
        <v>0</v>
      </c>
      <c r="U117" s="13" t="n">
        <v>0</v>
      </c>
      <c r="V117" s="13" t="n">
        <v>648753</v>
      </c>
      <c r="W117" s="13" t="n">
        <v>0</v>
      </c>
      <c r="X117" s="22"/>
    </row>
    <row r="118" customFormat="false" ht="15" hidden="false" customHeight="false" outlineLevel="0" collapsed="false">
      <c r="A118" s="15" t="n">
        <f aca="false">A117+1</f>
        <v>102</v>
      </c>
      <c r="B118" s="6" t="s">
        <v>596</v>
      </c>
      <c r="C118" s="32" t="s">
        <v>608</v>
      </c>
      <c r="D118" s="13" t="n">
        <f aca="false">SUM(O118:R118)</f>
        <v>-47172367.75</v>
      </c>
      <c r="E118" s="13" t="n">
        <f aca="false">SUM(T118:W118)</f>
        <v>0</v>
      </c>
      <c r="F118" s="13"/>
      <c r="G118" s="13"/>
      <c r="H118" s="13" t="n">
        <f aca="false">ROUND(SUM(D118:G118)/2,0)</f>
        <v>-23586184</v>
      </c>
      <c r="I118" s="13"/>
      <c r="J118" s="13" t="n">
        <f aca="false">(+O118+T118)/2</f>
        <v>0</v>
      </c>
      <c r="K118" s="13" t="n">
        <f aca="false">(+P118+U118)/2</f>
        <v>0</v>
      </c>
      <c r="L118" s="13" t="n">
        <f aca="false">(+Q118+V118)/2</f>
        <v>-23586183.875</v>
      </c>
      <c r="M118" s="13" t="n">
        <f aca="false">(+R118+W118)/2</f>
        <v>0</v>
      </c>
      <c r="N118" s="13"/>
      <c r="O118" s="13" t="n">
        <v>0</v>
      </c>
      <c r="P118" s="13" t="n">
        <v>0</v>
      </c>
      <c r="Q118" s="13" t="n">
        <v>-47172367.75</v>
      </c>
      <c r="R118" s="13" t="n">
        <v>0</v>
      </c>
      <c r="S118" s="13"/>
      <c r="T118" s="13" t="n">
        <v>0</v>
      </c>
      <c r="U118" s="13" t="n">
        <v>0</v>
      </c>
      <c r="V118" s="13" t="n">
        <v>0</v>
      </c>
      <c r="W118" s="13" t="n">
        <v>0</v>
      </c>
      <c r="X118" s="22"/>
    </row>
    <row r="119" customFormat="false" ht="15" hidden="false" customHeight="false" outlineLevel="0" collapsed="false">
      <c r="A119" s="15" t="n">
        <f aca="false">A118+1</f>
        <v>103</v>
      </c>
      <c r="B119" s="6" t="s">
        <v>596</v>
      </c>
      <c r="C119" s="32" t="s">
        <v>609</v>
      </c>
      <c r="D119" s="13" t="n">
        <f aca="false">SUM(O119:R119)</f>
        <v>73841922.4</v>
      </c>
      <c r="E119" s="13" t="n">
        <f aca="false">SUM(T119:W119)</f>
        <v>0</v>
      </c>
      <c r="F119" s="13"/>
      <c r="G119" s="13"/>
      <c r="H119" s="13" t="n">
        <f aca="false">ROUND(SUM(D119:G119)/2,0)</f>
        <v>36920961</v>
      </c>
      <c r="I119" s="13"/>
      <c r="J119" s="13" t="n">
        <f aca="false">(+O119+T119)/2</f>
        <v>0</v>
      </c>
      <c r="K119" s="13" t="n">
        <f aca="false">(+P119+U119)/2</f>
        <v>0</v>
      </c>
      <c r="L119" s="13" t="n">
        <f aca="false">(+Q119+V119)/2</f>
        <v>36920961.2</v>
      </c>
      <c r="M119" s="13" t="n">
        <f aca="false">(+R119+W119)/2</f>
        <v>0</v>
      </c>
      <c r="N119" s="13"/>
      <c r="O119" s="13" t="n">
        <v>0</v>
      </c>
      <c r="P119" s="13" t="n">
        <v>0</v>
      </c>
      <c r="Q119" s="13" t="n">
        <v>73841922.4</v>
      </c>
      <c r="R119" s="13" t="n">
        <v>0</v>
      </c>
      <c r="S119" s="13"/>
      <c r="T119" s="13" t="n">
        <v>0</v>
      </c>
      <c r="U119" s="13" t="n">
        <v>0</v>
      </c>
      <c r="V119" s="13" t="n">
        <v>0</v>
      </c>
      <c r="W119" s="13" t="n">
        <v>0</v>
      </c>
      <c r="X119" s="22"/>
    </row>
    <row r="120" customFormat="false" ht="15" hidden="false" customHeight="false" outlineLevel="0" collapsed="false">
      <c r="A120" s="15" t="n">
        <f aca="false">A119+1</f>
        <v>104</v>
      </c>
      <c r="B120" s="6" t="s">
        <v>596</v>
      </c>
      <c r="C120" s="32" t="s">
        <v>610</v>
      </c>
      <c r="D120" s="13" t="n">
        <f aca="false">SUM(O120:R120)</f>
        <v>26544163.82</v>
      </c>
      <c r="E120" s="13" t="n">
        <f aca="false">SUM(T120:W120)</f>
        <v>0</v>
      </c>
      <c r="F120" s="13"/>
      <c r="G120" s="13"/>
      <c r="H120" s="13" t="n">
        <f aca="false">ROUND(SUM(D120:G120)/2,0)</f>
        <v>13272082</v>
      </c>
      <c r="I120" s="13"/>
      <c r="J120" s="13" t="n">
        <f aca="false">(+O120+T120)/2</f>
        <v>0</v>
      </c>
      <c r="K120" s="13" t="n">
        <f aca="false">(+P120+U120)/2</f>
        <v>0</v>
      </c>
      <c r="L120" s="13" t="n">
        <f aca="false">(+Q120+V120)/2</f>
        <v>13272081.91</v>
      </c>
      <c r="M120" s="13" t="n">
        <f aca="false">(+R120+W120)/2</f>
        <v>0</v>
      </c>
      <c r="N120" s="13"/>
      <c r="O120" s="13" t="n">
        <v>0</v>
      </c>
      <c r="P120" s="13" t="n">
        <v>0</v>
      </c>
      <c r="Q120" s="13" t="n">
        <v>26544163.82</v>
      </c>
      <c r="R120" s="13" t="n">
        <v>0</v>
      </c>
      <c r="S120" s="13"/>
      <c r="T120" s="13" t="n">
        <v>0</v>
      </c>
      <c r="U120" s="13" t="n">
        <v>0</v>
      </c>
      <c r="V120" s="13" t="n">
        <v>0</v>
      </c>
      <c r="W120" s="13" t="n">
        <v>0</v>
      </c>
      <c r="X120" s="22"/>
    </row>
    <row r="121" customFormat="false" ht="15" hidden="false" customHeight="false" outlineLevel="0" collapsed="false">
      <c r="A121" s="15" t="n">
        <f aca="false">A120+1</f>
        <v>105</v>
      </c>
      <c r="B121" s="6" t="s">
        <v>596</v>
      </c>
      <c r="C121" s="32" t="s">
        <v>611</v>
      </c>
      <c r="D121" s="13" t="n">
        <f aca="false">SUM(O121:R121)</f>
        <v>841707.34</v>
      </c>
      <c r="E121" s="13" t="n">
        <f aca="false">SUM(T121:W121)</f>
        <v>493414.65</v>
      </c>
      <c r="F121" s="13"/>
      <c r="G121" s="13"/>
      <c r="H121" s="13" t="n">
        <f aca="false">ROUND(SUM(D121:G121)/2,0)</f>
        <v>667561</v>
      </c>
      <c r="I121" s="13"/>
      <c r="J121" s="13" t="n">
        <f aca="false">(+O121+T121)/2</f>
        <v>0</v>
      </c>
      <c r="K121" s="13" t="n">
        <f aca="false">(+P121+U121)/2</f>
        <v>0</v>
      </c>
      <c r="L121" s="13" t="n">
        <f aca="false">(+Q121+V121)/2</f>
        <v>667560.995</v>
      </c>
      <c r="M121" s="13" t="n">
        <f aca="false">(+R121+W121)/2</f>
        <v>0</v>
      </c>
      <c r="N121" s="13"/>
      <c r="O121" s="13" t="n">
        <v>0</v>
      </c>
      <c r="P121" s="13" t="n">
        <v>0</v>
      </c>
      <c r="Q121" s="13" t="n">
        <v>841707.34</v>
      </c>
      <c r="R121" s="13" t="n">
        <v>0</v>
      </c>
      <c r="S121" s="13"/>
      <c r="T121" s="13" t="n">
        <v>0</v>
      </c>
      <c r="U121" s="13" t="n">
        <v>0</v>
      </c>
      <c r="V121" s="13" t="n">
        <v>493414.65</v>
      </c>
      <c r="W121" s="13" t="n">
        <v>0</v>
      </c>
      <c r="X121" s="22"/>
    </row>
    <row r="122" customFormat="false" ht="15" hidden="false" customHeight="false" outlineLevel="0" collapsed="false">
      <c r="A122" s="15" t="n">
        <f aca="false">A121+1</f>
        <v>106</v>
      </c>
      <c r="B122" s="6" t="s">
        <v>596</v>
      </c>
      <c r="C122" s="32" t="s">
        <v>612</v>
      </c>
      <c r="D122" s="13" t="n">
        <f aca="false">SUM(O122:R122)</f>
        <v>22845761.86</v>
      </c>
      <c r="E122" s="13" t="n">
        <f aca="false">SUM(T122:W122)</f>
        <v>97880042</v>
      </c>
      <c r="F122" s="13"/>
      <c r="G122" s="13"/>
      <c r="H122" s="13" t="n">
        <f aca="false">ROUND(SUM(D122:G122)/2,0)</f>
        <v>60362902</v>
      </c>
      <c r="I122" s="13"/>
      <c r="J122" s="13" t="n">
        <f aca="false">(+O122+T122)/2</f>
        <v>11422880.93</v>
      </c>
      <c r="K122" s="13" t="n">
        <f aca="false">(+P122+U122)/2</f>
        <v>0</v>
      </c>
      <c r="L122" s="13" t="n">
        <f aca="false">(+Q122+V122)/2</f>
        <v>48940021</v>
      </c>
      <c r="M122" s="13" t="n">
        <f aca="false">(+R122+W122)/2</f>
        <v>0</v>
      </c>
      <c r="N122" s="13"/>
      <c r="O122" s="13" t="n">
        <v>22845761.86</v>
      </c>
      <c r="P122" s="13" t="n">
        <v>0</v>
      </c>
      <c r="Q122" s="13" t="n">
        <v>0</v>
      </c>
      <c r="R122" s="13" t="n">
        <v>0</v>
      </c>
      <c r="S122" s="13"/>
      <c r="T122" s="13" t="n">
        <v>0</v>
      </c>
      <c r="U122" s="13" t="n">
        <v>0</v>
      </c>
      <c r="V122" s="13" t="n">
        <v>97880042</v>
      </c>
      <c r="W122" s="13" t="n">
        <v>0</v>
      </c>
      <c r="X122" s="22"/>
    </row>
    <row r="123" customFormat="false" ht="15" hidden="false" customHeight="false" outlineLevel="0" collapsed="false">
      <c r="A123" s="15" t="n">
        <f aca="false">A122+1</f>
        <v>107</v>
      </c>
      <c r="B123" s="6" t="s">
        <v>596</v>
      </c>
      <c r="C123" s="32" t="s">
        <v>613</v>
      </c>
      <c r="D123" s="13" t="n">
        <f aca="false">SUM(O123:R123)</f>
        <v>190526.15</v>
      </c>
      <c r="E123" s="13" t="n">
        <f aca="false">SUM(T123:W123)</f>
        <v>2941096</v>
      </c>
      <c r="F123" s="13"/>
      <c r="G123" s="13"/>
      <c r="H123" s="13" t="n">
        <f aca="false">ROUND(SUM(D123:G123)/2,0)</f>
        <v>1565811</v>
      </c>
      <c r="I123" s="13"/>
      <c r="J123" s="13" t="n">
        <f aca="false">(+O123+T123)/2</f>
        <v>95263.075</v>
      </c>
      <c r="K123" s="13" t="n">
        <f aca="false">(+P123+U123)/2</f>
        <v>0</v>
      </c>
      <c r="L123" s="13" t="n">
        <f aca="false">(+Q123+V123)/2</f>
        <v>1470548</v>
      </c>
      <c r="M123" s="13" t="n">
        <f aca="false">(+R123+W123)/2</f>
        <v>0</v>
      </c>
      <c r="N123" s="13"/>
      <c r="O123" s="13" t="n">
        <v>190526.15</v>
      </c>
      <c r="P123" s="13" t="n">
        <v>0</v>
      </c>
      <c r="Q123" s="13" t="n">
        <v>0</v>
      </c>
      <c r="R123" s="13" t="n">
        <v>0</v>
      </c>
      <c r="S123" s="13"/>
      <c r="T123" s="13" t="n">
        <v>0</v>
      </c>
      <c r="U123" s="13" t="n">
        <v>0</v>
      </c>
      <c r="V123" s="13" t="n">
        <v>2941096</v>
      </c>
      <c r="W123" s="13" t="n">
        <v>0</v>
      </c>
      <c r="X123" s="22"/>
    </row>
    <row r="124" customFormat="false" ht="15" hidden="false" customHeight="false" outlineLevel="0" collapsed="false">
      <c r="A124" s="15" t="n">
        <f aca="false">A123+1</f>
        <v>108</v>
      </c>
      <c r="B124" s="6" t="s">
        <v>596</v>
      </c>
      <c r="C124" s="32" t="s">
        <v>614</v>
      </c>
      <c r="D124" s="13" t="n">
        <f aca="false">SUM(O124:R124)</f>
        <v>624039.01</v>
      </c>
      <c r="E124" s="13" t="n">
        <f aca="false">SUM(T124:W124)</f>
        <v>4152107.88</v>
      </c>
      <c r="F124" s="13"/>
      <c r="G124" s="13"/>
      <c r="H124" s="13" t="n">
        <f aca="false">ROUND(SUM(D124:G124)/2,0)</f>
        <v>2388073</v>
      </c>
      <c r="I124" s="13"/>
      <c r="J124" s="13" t="n">
        <f aca="false">(+O124+T124)/2</f>
        <v>0</v>
      </c>
      <c r="K124" s="13" t="n">
        <f aca="false">(+P124+U124)/2</f>
        <v>0</v>
      </c>
      <c r="L124" s="13" t="n">
        <f aca="false">(+Q124+V124)/2</f>
        <v>2388073.445</v>
      </c>
      <c r="M124" s="13" t="n">
        <f aca="false">(+R124+W124)/2</f>
        <v>0</v>
      </c>
      <c r="N124" s="13"/>
      <c r="O124" s="13" t="n">
        <v>0</v>
      </c>
      <c r="P124" s="13" t="n">
        <v>0</v>
      </c>
      <c r="Q124" s="13" t="n">
        <v>624039.01</v>
      </c>
      <c r="R124" s="13" t="n">
        <v>0</v>
      </c>
      <c r="S124" s="13"/>
      <c r="T124" s="13" t="n">
        <v>0</v>
      </c>
      <c r="U124" s="13" t="n">
        <v>0</v>
      </c>
      <c r="V124" s="13" t="n">
        <v>4152107.88</v>
      </c>
      <c r="W124" s="13" t="n">
        <v>0</v>
      </c>
      <c r="X124" s="22"/>
    </row>
    <row r="125" customFormat="false" ht="15" hidden="false" customHeight="false" outlineLevel="0" collapsed="false">
      <c r="A125" s="15" t="n">
        <f aca="false">A124+1</f>
        <v>109</v>
      </c>
      <c r="B125" s="6" t="s">
        <v>596</v>
      </c>
      <c r="C125" s="32" t="s">
        <v>615</v>
      </c>
      <c r="D125" s="13" t="n">
        <f aca="false">SUM(O125:R125)</f>
        <v>5669410.11</v>
      </c>
      <c r="E125" s="13" t="n">
        <f aca="false">SUM(T125:W125)</f>
        <v>7367355.82</v>
      </c>
      <c r="F125" s="13"/>
      <c r="G125" s="13"/>
      <c r="H125" s="13" t="n">
        <f aca="false">ROUND(SUM(D125:G125)/2,0)</f>
        <v>6518383</v>
      </c>
      <c r="I125" s="13"/>
      <c r="J125" s="13" t="n">
        <f aca="false">(+O125+T125)/2</f>
        <v>0</v>
      </c>
      <c r="K125" s="13" t="n">
        <f aca="false">(+P125+U125)/2</f>
        <v>0</v>
      </c>
      <c r="L125" s="13" t="n">
        <f aca="false">(+Q125+V125)/2</f>
        <v>6518382.965</v>
      </c>
      <c r="M125" s="13" t="n">
        <f aca="false">(+R125+W125)/2</f>
        <v>0</v>
      </c>
      <c r="N125" s="13"/>
      <c r="O125" s="13" t="n">
        <v>0</v>
      </c>
      <c r="P125" s="13" t="n">
        <v>0</v>
      </c>
      <c r="Q125" s="13" t="n">
        <v>5669410.11</v>
      </c>
      <c r="R125" s="13" t="n">
        <v>0</v>
      </c>
      <c r="S125" s="13"/>
      <c r="T125" s="13" t="n">
        <v>0</v>
      </c>
      <c r="U125" s="13" t="n">
        <v>0</v>
      </c>
      <c r="V125" s="13" t="n">
        <v>7367355.82</v>
      </c>
      <c r="W125" s="13" t="n">
        <v>0</v>
      </c>
      <c r="X125" s="22"/>
    </row>
    <row r="126" customFormat="false" ht="15" hidden="false" customHeight="false" outlineLevel="0" collapsed="false">
      <c r="A126" s="15" t="n">
        <f aca="false">A125+1</f>
        <v>110</v>
      </c>
      <c r="B126" s="6" t="s">
        <v>596</v>
      </c>
      <c r="C126" s="32" t="s">
        <v>616</v>
      </c>
      <c r="D126" s="13" t="n">
        <f aca="false">SUM(O126:R126)</f>
        <v>-167616.88</v>
      </c>
      <c r="E126" s="13" t="n">
        <f aca="false">SUM(T126:W126)</f>
        <v>-1115256.17</v>
      </c>
      <c r="F126" s="13"/>
      <c r="G126" s="13"/>
      <c r="H126" s="13" t="n">
        <f aca="false">ROUND(SUM(D126:G126)/2,0)</f>
        <v>-641437</v>
      </c>
      <c r="I126" s="13"/>
      <c r="J126" s="13" t="n">
        <f aca="false">(+O126+T126)/2</f>
        <v>0</v>
      </c>
      <c r="K126" s="13" t="n">
        <f aca="false">(+P126+U126)/2</f>
        <v>0</v>
      </c>
      <c r="L126" s="13" t="n">
        <f aca="false">(+Q126+V126)/2</f>
        <v>-641436.525</v>
      </c>
      <c r="M126" s="13" t="n">
        <f aca="false">(+R126+W126)/2</f>
        <v>0</v>
      </c>
      <c r="N126" s="13"/>
      <c r="O126" s="13" t="n">
        <v>0</v>
      </c>
      <c r="P126" s="13" t="n">
        <v>0</v>
      </c>
      <c r="Q126" s="13" t="n">
        <v>-167616.88</v>
      </c>
      <c r="R126" s="13" t="n">
        <v>0</v>
      </c>
      <c r="S126" s="13"/>
      <c r="T126" s="13" t="n">
        <v>0</v>
      </c>
      <c r="U126" s="13" t="n">
        <v>0</v>
      </c>
      <c r="V126" s="13" t="n">
        <v>-1115256.17</v>
      </c>
      <c r="W126" s="13" t="n">
        <v>0</v>
      </c>
      <c r="X126" s="22"/>
    </row>
    <row r="127" customFormat="false" ht="15" hidden="false" customHeight="false" outlineLevel="0" collapsed="false">
      <c r="A127" s="15" t="n">
        <f aca="false">A126+1</f>
        <v>111</v>
      </c>
      <c r="B127" s="6" t="s">
        <v>596</v>
      </c>
      <c r="C127" s="32" t="s">
        <v>617</v>
      </c>
      <c r="D127" s="13" t="n">
        <f aca="false">SUM(O127:R127)</f>
        <v>1908669.85</v>
      </c>
      <c r="E127" s="13" t="n">
        <f aca="false">SUM(T127:W127)</f>
        <v>12470686.41</v>
      </c>
      <c r="F127" s="13"/>
      <c r="G127" s="13"/>
      <c r="H127" s="13" t="n">
        <f aca="false">ROUND(SUM(D127:G127)/2,0)</f>
        <v>7189678</v>
      </c>
      <c r="I127" s="13"/>
      <c r="J127" s="13" t="n">
        <f aca="false">(+O127+T127)/2</f>
        <v>0</v>
      </c>
      <c r="K127" s="13" t="n">
        <f aca="false">(+P127+U127)/2</f>
        <v>0</v>
      </c>
      <c r="L127" s="13" t="n">
        <f aca="false">(+Q127+V127)/2</f>
        <v>7189678.13</v>
      </c>
      <c r="M127" s="13" t="n">
        <f aca="false">(+R127+W127)/2</f>
        <v>0</v>
      </c>
      <c r="N127" s="13"/>
      <c r="O127" s="13" t="n">
        <v>0</v>
      </c>
      <c r="P127" s="13" t="n">
        <v>0</v>
      </c>
      <c r="Q127" s="13" t="n">
        <v>1908669.85</v>
      </c>
      <c r="R127" s="13" t="n">
        <v>0</v>
      </c>
      <c r="S127" s="13"/>
      <c r="T127" s="13" t="n">
        <v>0</v>
      </c>
      <c r="U127" s="13" t="n">
        <v>0</v>
      </c>
      <c r="V127" s="13" t="n">
        <v>12470686.41</v>
      </c>
      <c r="W127" s="13" t="n">
        <v>0</v>
      </c>
      <c r="X127" s="22"/>
    </row>
    <row r="128" customFormat="false" ht="15" hidden="false" customHeight="false" outlineLevel="0" collapsed="false">
      <c r="A128" s="15" t="n">
        <f aca="false">A127+1</f>
        <v>112</v>
      </c>
      <c r="B128" s="6" t="s">
        <v>596</v>
      </c>
      <c r="C128" s="32" t="s">
        <v>618</v>
      </c>
      <c r="D128" s="13" t="n">
        <f aca="false">SUM(O128:R128)</f>
        <v>0</v>
      </c>
      <c r="E128" s="13" t="n">
        <f aca="false">SUM(T128:W128)</f>
        <v>136356</v>
      </c>
      <c r="F128" s="13"/>
      <c r="G128" s="13"/>
      <c r="H128" s="13" t="n">
        <f aca="false">ROUND(SUM(D128:G128)/2,0)</f>
        <v>68178</v>
      </c>
      <c r="I128" s="13"/>
      <c r="J128" s="13" t="n">
        <f aca="false">(+O128+T128)/2</f>
        <v>0</v>
      </c>
      <c r="K128" s="13" t="n">
        <f aca="false">(+P128+U128)/2</f>
        <v>0</v>
      </c>
      <c r="L128" s="13" t="n">
        <f aca="false">(+Q128+V128)/2</f>
        <v>68178</v>
      </c>
      <c r="M128" s="13" t="n">
        <f aca="false">(+R128+W128)/2</f>
        <v>0</v>
      </c>
      <c r="N128" s="13"/>
      <c r="O128" s="13" t="n">
        <v>0</v>
      </c>
      <c r="P128" s="13" t="n">
        <v>0</v>
      </c>
      <c r="Q128" s="13" t="n">
        <v>0</v>
      </c>
      <c r="R128" s="13" t="n">
        <v>0</v>
      </c>
      <c r="S128" s="13"/>
      <c r="T128" s="13" t="n">
        <v>0</v>
      </c>
      <c r="U128" s="13" t="n">
        <v>0</v>
      </c>
      <c r="V128" s="13" t="n">
        <v>136356</v>
      </c>
      <c r="W128" s="13" t="n">
        <v>0</v>
      </c>
      <c r="X128" s="22"/>
    </row>
    <row r="129" customFormat="false" ht="15" hidden="false" customHeight="false" outlineLevel="0" collapsed="false">
      <c r="A129" s="15" t="n">
        <f aca="false">A128+1</f>
        <v>113</v>
      </c>
      <c r="B129" s="6" t="s">
        <v>596</v>
      </c>
      <c r="C129" s="32" t="s">
        <v>619</v>
      </c>
      <c r="D129" s="13" t="n">
        <f aca="false">SUM(O129:R129)</f>
        <v>0</v>
      </c>
      <c r="E129" s="13" t="n">
        <f aca="false">SUM(T129:W129)</f>
        <v>140387.72</v>
      </c>
      <c r="F129" s="13"/>
      <c r="G129" s="13"/>
      <c r="H129" s="13" t="n">
        <f aca="false">ROUND(SUM(D129:G129)/2,0)</f>
        <v>70194</v>
      </c>
      <c r="I129" s="13"/>
      <c r="J129" s="13" t="n">
        <f aca="false">(+O129+T129)/2</f>
        <v>0</v>
      </c>
      <c r="K129" s="13" t="n">
        <f aca="false">(+P129+U129)/2</f>
        <v>0</v>
      </c>
      <c r="L129" s="13" t="n">
        <f aca="false">(+Q129+V129)/2</f>
        <v>70193.86</v>
      </c>
      <c r="M129" s="13" t="n">
        <f aca="false">(+R129+W129)/2</f>
        <v>0</v>
      </c>
      <c r="N129" s="13"/>
      <c r="O129" s="13" t="n">
        <v>0</v>
      </c>
      <c r="P129" s="13" t="n">
        <v>0</v>
      </c>
      <c r="Q129" s="13" t="n">
        <v>0</v>
      </c>
      <c r="R129" s="13" t="n">
        <v>0</v>
      </c>
      <c r="S129" s="13"/>
      <c r="T129" s="13" t="n">
        <v>0</v>
      </c>
      <c r="U129" s="13" t="n">
        <v>0</v>
      </c>
      <c r="V129" s="13" t="n">
        <v>140387.72</v>
      </c>
      <c r="W129" s="13" t="n">
        <v>0</v>
      </c>
      <c r="X129" s="22"/>
    </row>
    <row r="130" customFormat="false" ht="15" hidden="false" customHeight="false" outlineLevel="0" collapsed="false">
      <c r="A130" s="15" t="n">
        <f aca="false">A129+1</f>
        <v>114</v>
      </c>
      <c r="B130" s="6" t="s">
        <v>596</v>
      </c>
      <c r="C130" s="32" t="s">
        <v>620</v>
      </c>
      <c r="D130" s="13" t="n">
        <f aca="false">SUM(O130:R130)</f>
        <v>0</v>
      </c>
      <c r="E130" s="13" t="n">
        <f aca="false">SUM(T130:W130)</f>
        <v>3321259.59</v>
      </c>
      <c r="F130" s="13"/>
      <c r="G130" s="13"/>
      <c r="H130" s="13" t="n">
        <f aca="false">ROUND(SUM(D130:G130)/2,0)</f>
        <v>1660630</v>
      </c>
      <c r="I130" s="13"/>
      <c r="J130" s="13" t="n">
        <f aca="false">(+O130+T130)/2</f>
        <v>0</v>
      </c>
      <c r="K130" s="13" t="n">
        <f aca="false">(+P130+U130)/2</f>
        <v>0</v>
      </c>
      <c r="L130" s="13" t="n">
        <f aca="false">(+Q130+V130)/2</f>
        <v>1660629.795</v>
      </c>
      <c r="M130" s="13" t="n">
        <f aca="false">(+R130+W130)/2</f>
        <v>0</v>
      </c>
      <c r="N130" s="13"/>
      <c r="O130" s="13" t="n">
        <v>0</v>
      </c>
      <c r="P130" s="13" t="n">
        <v>0</v>
      </c>
      <c r="Q130" s="13" t="n">
        <v>0</v>
      </c>
      <c r="R130" s="13" t="n">
        <v>0</v>
      </c>
      <c r="S130" s="13"/>
      <c r="T130" s="13" t="n">
        <v>0</v>
      </c>
      <c r="U130" s="13" t="n">
        <v>0</v>
      </c>
      <c r="V130" s="13" t="n">
        <v>3321259.59</v>
      </c>
      <c r="W130" s="13" t="n">
        <v>0</v>
      </c>
      <c r="X130" s="22"/>
    </row>
    <row r="131" customFormat="false" ht="15" hidden="false" customHeight="false" outlineLevel="0" collapsed="false">
      <c r="A131" s="15" t="n">
        <f aca="false">A130+1</f>
        <v>115</v>
      </c>
      <c r="B131" s="6" t="s">
        <v>596</v>
      </c>
      <c r="C131" s="32" t="s">
        <v>618</v>
      </c>
      <c r="D131" s="13" t="n">
        <f aca="false">SUM(O131:R131)</f>
        <v>0</v>
      </c>
      <c r="E131" s="13" t="n">
        <f aca="false">SUM(T131:W131)</f>
        <v>0</v>
      </c>
      <c r="F131" s="13"/>
      <c r="G131" s="13"/>
      <c r="H131" s="13" t="n">
        <f aca="false">ROUND(SUM(D131:G131)/2,0)</f>
        <v>0</v>
      </c>
      <c r="I131" s="13"/>
      <c r="J131" s="13" t="n">
        <f aca="false">(+O131+T131)/2</f>
        <v>0</v>
      </c>
      <c r="K131" s="13" t="n">
        <f aca="false">(+P131+U131)/2</f>
        <v>0</v>
      </c>
      <c r="L131" s="13" t="n">
        <f aca="false">(+Q131+V131)/2</f>
        <v>0</v>
      </c>
      <c r="M131" s="13" t="n">
        <f aca="false">(+R131+W131)/2</f>
        <v>0</v>
      </c>
      <c r="N131" s="13"/>
      <c r="O131" s="13" t="n">
        <v>0</v>
      </c>
      <c r="P131" s="13" t="n">
        <v>0</v>
      </c>
      <c r="Q131" s="13" t="n">
        <v>0</v>
      </c>
      <c r="R131" s="13" t="n">
        <v>0</v>
      </c>
      <c r="S131" s="13"/>
      <c r="T131" s="13" t="n">
        <v>0</v>
      </c>
      <c r="U131" s="13" t="n">
        <v>0</v>
      </c>
      <c r="V131" s="13" t="n">
        <v>0</v>
      </c>
      <c r="W131" s="13" t="n">
        <v>0</v>
      </c>
      <c r="X131" s="22"/>
    </row>
    <row r="132" customFormat="false" ht="15" hidden="false" customHeight="false" outlineLevel="0" collapsed="false">
      <c r="A132" s="15" t="n">
        <f aca="false">A131+1</f>
        <v>116</v>
      </c>
      <c r="B132" s="6" t="s">
        <v>596</v>
      </c>
      <c r="C132" s="45" t="s">
        <v>621</v>
      </c>
      <c r="D132" s="13" t="n">
        <f aca="false">SUM(O132:R132)</f>
        <v>0</v>
      </c>
      <c r="E132" s="13" t="n">
        <f aca="false">SUM(T132:W132)</f>
        <v>949377</v>
      </c>
      <c r="F132" s="13"/>
      <c r="G132" s="13"/>
      <c r="H132" s="13" t="n">
        <f aca="false">ROUND(SUM(D132:G132)/2,0)</f>
        <v>474689</v>
      </c>
      <c r="I132" s="13"/>
      <c r="J132" s="13" t="n">
        <f aca="false">(+O132+T132)/2</f>
        <v>0</v>
      </c>
      <c r="K132" s="13" t="n">
        <f aca="false">(+P132+U132)/2</f>
        <v>0</v>
      </c>
      <c r="L132" s="13" t="n">
        <f aca="false">(+Q132+V132)/2</f>
        <v>474688.5</v>
      </c>
      <c r="M132" s="13" t="n">
        <f aca="false">(+R132+W132)/2</f>
        <v>0</v>
      </c>
      <c r="N132" s="13"/>
      <c r="O132" s="13" t="n">
        <v>0</v>
      </c>
      <c r="P132" s="13" t="n">
        <v>0</v>
      </c>
      <c r="Q132" s="13" t="n">
        <v>0</v>
      </c>
      <c r="R132" s="13" t="n">
        <v>0</v>
      </c>
      <c r="S132" s="13"/>
      <c r="T132" s="13" t="n">
        <v>0</v>
      </c>
      <c r="U132" s="13" t="n">
        <v>0</v>
      </c>
      <c r="V132" s="13" t="n">
        <v>949377</v>
      </c>
      <c r="W132" s="13" t="n">
        <v>0</v>
      </c>
      <c r="X132" s="22"/>
    </row>
    <row r="133" customFormat="false" ht="15" hidden="false" customHeight="false" outlineLevel="0" collapsed="false">
      <c r="A133" s="15" t="n">
        <f aca="false">A132+1</f>
        <v>117</v>
      </c>
      <c r="B133" s="6" t="s">
        <v>622</v>
      </c>
      <c r="C133" s="32" t="s">
        <v>136</v>
      </c>
      <c r="D133" s="13" t="n">
        <f aca="false">SUM(O133:R133)</f>
        <v>10020862.35</v>
      </c>
      <c r="E133" s="13" t="n">
        <f aca="false">SUM(T133:W133)</f>
        <v>3292295.75</v>
      </c>
      <c r="F133" s="13"/>
      <c r="G133" s="13"/>
      <c r="H133" s="13" t="n">
        <f aca="false">ROUND(SUM(D133:G133)/2,0)</f>
        <v>6656579</v>
      </c>
      <c r="I133" s="13"/>
      <c r="J133" s="13" t="n">
        <f aca="false">(+O133+T133)/2</f>
        <v>3594829.82</v>
      </c>
      <c r="K133" s="13" t="n">
        <f aca="false">(+P133+U133)/2</f>
        <v>512039.255</v>
      </c>
      <c r="L133" s="13" t="n">
        <f aca="false">(+Q133+V133)/2</f>
        <v>2549709.975</v>
      </c>
      <c r="M133" s="13" t="n">
        <f aca="false">(+R133+W133)/2</f>
        <v>0</v>
      </c>
      <c r="N133" s="13"/>
      <c r="O133" s="13" t="n">
        <v>7189659.64</v>
      </c>
      <c r="P133" s="13" t="n">
        <v>465871.25</v>
      </c>
      <c r="Q133" s="13" t="n">
        <v>2365331.46</v>
      </c>
      <c r="R133" s="13" t="n">
        <v>0</v>
      </c>
      <c r="S133" s="13"/>
      <c r="T133" s="13" t="n">
        <v>0</v>
      </c>
      <c r="U133" s="13" t="n">
        <v>558207.26</v>
      </c>
      <c r="V133" s="13" t="n">
        <v>2734088.49</v>
      </c>
      <c r="W133" s="13" t="n">
        <v>0</v>
      </c>
      <c r="X133" s="22"/>
    </row>
    <row r="134" customFormat="false" ht="15" hidden="false" customHeight="false" outlineLevel="0" collapsed="false">
      <c r="A134" s="15" t="n">
        <f aca="false">A133+1</f>
        <v>118</v>
      </c>
      <c r="B134" s="6" t="s">
        <v>623</v>
      </c>
      <c r="C134" s="32" t="s">
        <v>343</v>
      </c>
      <c r="D134" s="13" t="n">
        <f aca="false">SUM(O134:R134)</f>
        <v>15528654.12</v>
      </c>
      <c r="E134" s="13" t="n">
        <f aca="false">SUM(T134:W134)</f>
        <v>15583520.85</v>
      </c>
      <c r="F134" s="13"/>
      <c r="G134" s="13"/>
      <c r="H134" s="13" t="n">
        <f aca="false">ROUND(SUM(D134:G134)/2,0)</f>
        <v>15556087</v>
      </c>
      <c r="I134" s="13"/>
      <c r="J134" s="13" t="n">
        <f aca="false">(+O134+T134)/2</f>
        <v>2716367.63</v>
      </c>
      <c r="K134" s="13" t="n">
        <f aca="false">(+P134+U134)/2</f>
        <v>3706880.395</v>
      </c>
      <c r="L134" s="13" t="n">
        <f aca="false">(+Q134+V134)/2</f>
        <v>9132755.625</v>
      </c>
      <c r="M134" s="13" t="n">
        <f aca="false">(+R134+W134)/2</f>
        <v>83.835</v>
      </c>
      <c r="N134" s="13"/>
      <c r="O134" s="13" t="n">
        <v>5432735.26</v>
      </c>
      <c r="P134" s="13" t="n">
        <v>1897273.41</v>
      </c>
      <c r="Q134" s="13" t="n">
        <v>8198477.78</v>
      </c>
      <c r="R134" s="13" t="n">
        <v>167.67</v>
      </c>
      <c r="S134" s="13"/>
      <c r="T134" s="13" t="n">
        <v>0</v>
      </c>
      <c r="U134" s="13" t="n">
        <v>5516487.38</v>
      </c>
      <c r="V134" s="13" t="n">
        <v>10067033.47</v>
      </c>
      <c r="W134" s="13" t="n">
        <v>0</v>
      </c>
      <c r="X134" s="22"/>
    </row>
    <row r="135" customFormat="false" ht="15" hidden="false" customHeight="false" outlineLevel="0" collapsed="false">
      <c r="A135" s="15" t="n">
        <f aca="false">A134+1</f>
        <v>119</v>
      </c>
      <c r="B135" s="6" t="s">
        <v>624</v>
      </c>
      <c r="C135" s="32" t="s">
        <v>138</v>
      </c>
      <c r="D135" s="13" t="n">
        <f aca="false">SUM(O135:R135)</f>
        <v>4625418.23</v>
      </c>
      <c r="E135" s="13" t="n">
        <f aca="false">SUM(T135:W135)</f>
        <v>4561592.73</v>
      </c>
      <c r="F135" s="13"/>
      <c r="G135" s="13"/>
      <c r="H135" s="13" t="n">
        <f aca="false">ROUND(SUM(D135:G135)/2,0)</f>
        <v>4593505</v>
      </c>
      <c r="I135" s="13"/>
      <c r="J135" s="13" t="n">
        <f aca="false">(+O135+T135)/2</f>
        <v>0</v>
      </c>
      <c r="K135" s="13" t="n">
        <f aca="false">(+P135+U135)/2</f>
        <v>616791.385</v>
      </c>
      <c r="L135" s="13" t="n">
        <f aca="false">(+Q135+V135)/2</f>
        <v>3976714.095</v>
      </c>
      <c r="M135" s="13" t="n">
        <f aca="false">(+R135+W135)/2</f>
        <v>0</v>
      </c>
      <c r="N135" s="13"/>
      <c r="O135" s="13" t="n">
        <v>0</v>
      </c>
      <c r="P135" s="13" t="n">
        <v>585419.3</v>
      </c>
      <c r="Q135" s="13" t="n">
        <v>4039998.93</v>
      </c>
      <c r="R135" s="13" t="n">
        <v>0</v>
      </c>
      <c r="S135" s="13"/>
      <c r="T135" s="13" t="n">
        <v>0</v>
      </c>
      <c r="U135" s="13" t="n">
        <v>648163.47</v>
      </c>
      <c r="V135" s="13" t="n">
        <v>3913429.26</v>
      </c>
      <c r="W135" s="13" t="n">
        <v>0</v>
      </c>
      <c r="X135" s="22"/>
    </row>
    <row r="136" customFormat="false" ht="15" hidden="false" customHeight="false" outlineLevel="0" collapsed="false">
      <c r="A136" s="15" t="n">
        <f aca="false">A135+1</f>
        <v>120</v>
      </c>
      <c r="B136" s="6"/>
      <c r="C136" s="32" t="s">
        <v>139</v>
      </c>
      <c r="D136" s="13" t="n">
        <f aca="false">SUM(O136:R136)</f>
        <v>0</v>
      </c>
      <c r="E136" s="13" t="n">
        <f aca="false">SUM(T136:W136)</f>
        <v>0</v>
      </c>
      <c r="F136" s="13"/>
      <c r="G136" s="13"/>
      <c r="H136" s="13" t="n">
        <f aca="false">ROUND(SUM(D136:G136)/2,0)</f>
        <v>0</v>
      </c>
      <c r="I136" s="13"/>
      <c r="J136" s="13" t="n">
        <f aca="false">(+O136+T136)/2</f>
        <v>0</v>
      </c>
      <c r="K136" s="13" t="n">
        <f aca="false">(+P136+U136)/2</f>
        <v>0</v>
      </c>
      <c r="L136" s="13" t="n">
        <f aca="false">(+Q136+V136)/2</f>
        <v>0</v>
      </c>
      <c r="M136" s="13" t="n">
        <f aca="false">(+R136+W136)/2</f>
        <v>0</v>
      </c>
      <c r="N136" s="13"/>
      <c r="O136" s="13" t="n">
        <v>0</v>
      </c>
      <c r="P136" s="13" t="n">
        <v>0</v>
      </c>
      <c r="Q136" s="13" t="n">
        <v>0</v>
      </c>
      <c r="R136" s="13" t="n">
        <v>0</v>
      </c>
      <c r="S136" s="13"/>
      <c r="T136" s="13" t="n">
        <v>0</v>
      </c>
      <c r="U136" s="13" t="n">
        <v>0</v>
      </c>
      <c r="V136" s="13" t="n">
        <v>0</v>
      </c>
      <c r="W136" s="13" t="n">
        <v>0</v>
      </c>
      <c r="X136" s="22"/>
    </row>
    <row r="137" customFormat="false" ht="15" hidden="false" customHeight="false" outlineLevel="0" collapsed="false">
      <c r="A137" s="15" t="n">
        <f aca="false">A136+1</f>
        <v>121</v>
      </c>
      <c r="B137" s="6" t="s">
        <v>625</v>
      </c>
      <c r="C137" s="32" t="s">
        <v>626</v>
      </c>
      <c r="D137" s="13" t="n">
        <f aca="false">SUM(O137:R137)</f>
        <v>-12394294.52</v>
      </c>
      <c r="E137" s="13" t="n">
        <f aca="false">SUM(T137:W137)</f>
        <v>-7737609.31</v>
      </c>
      <c r="F137" s="13"/>
      <c r="G137" s="13"/>
      <c r="H137" s="13" t="n">
        <f aca="false">ROUND(SUM(D137:G137)/2,0)</f>
        <v>-10065952</v>
      </c>
      <c r="I137" s="13"/>
      <c r="J137" s="13" t="n">
        <f aca="false">(+O137+T137)/2</f>
        <v>-3075816.1</v>
      </c>
      <c r="K137" s="13" t="n">
        <f aca="false">(+P137+U137)/2</f>
        <v>-861481.69</v>
      </c>
      <c r="L137" s="13" t="n">
        <f aca="false">(+Q137+V137)/2</f>
        <v>-6096211.05</v>
      </c>
      <c r="M137" s="13" t="n">
        <f aca="false">(+R137+W137)/2</f>
        <v>-32443.075</v>
      </c>
      <c r="N137" s="13"/>
      <c r="O137" s="13" t="n">
        <v>-6151632.2</v>
      </c>
      <c r="P137" s="13" t="n">
        <v>-774593.37</v>
      </c>
      <c r="Q137" s="13" t="n">
        <v>-5403182.8</v>
      </c>
      <c r="R137" s="13" t="n">
        <v>-64886.15</v>
      </c>
      <c r="S137" s="13"/>
      <c r="T137" s="13" t="n">
        <v>0</v>
      </c>
      <c r="U137" s="13" t="n">
        <v>-948370.01</v>
      </c>
      <c r="V137" s="13" t="n">
        <v>-6789239.3</v>
      </c>
      <c r="W137" s="13" t="n">
        <v>0</v>
      </c>
      <c r="X137" s="22"/>
    </row>
    <row r="138" customFormat="false" ht="15" hidden="false" customHeight="false" outlineLevel="0" collapsed="false">
      <c r="A138" s="15" t="n">
        <f aca="false">A137+1</f>
        <v>122</v>
      </c>
      <c r="B138" s="6" t="s">
        <v>627</v>
      </c>
      <c r="C138" s="32" t="s">
        <v>628</v>
      </c>
      <c r="D138" s="13" t="n">
        <f aca="false">SUM(O138:R138)</f>
        <v>-0.05</v>
      </c>
      <c r="E138" s="13" t="n">
        <f aca="false">SUM(T138:W138)</f>
        <v>0</v>
      </c>
      <c r="F138" s="13"/>
      <c r="G138" s="13"/>
      <c r="H138" s="13" t="n">
        <f aca="false">ROUND(SUM(D138:G138)/2,0)</f>
        <v>-0</v>
      </c>
      <c r="I138" s="13"/>
      <c r="J138" s="13" t="n">
        <f aca="false">(+O138+T138)/2</f>
        <v>-0.025</v>
      </c>
      <c r="K138" s="13" t="n">
        <f aca="false">(+P138+U138)/2</f>
        <v>0</v>
      </c>
      <c r="L138" s="13" t="n">
        <f aca="false">(+Q138+V138)/2</f>
        <v>0</v>
      </c>
      <c r="M138" s="13" t="n">
        <f aca="false">(+R138+W138)/2</f>
        <v>0</v>
      </c>
      <c r="N138" s="13"/>
      <c r="O138" s="13" t="n">
        <v>-0.05</v>
      </c>
      <c r="P138" s="13" t="n">
        <v>0</v>
      </c>
      <c r="Q138" s="13" t="n">
        <v>0</v>
      </c>
      <c r="R138" s="13" t="n">
        <v>0</v>
      </c>
      <c r="S138" s="13"/>
      <c r="T138" s="13" t="n">
        <v>0</v>
      </c>
      <c r="U138" s="13" t="n">
        <v>0</v>
      </c>
      <c r="V138" s="13" t="n">
        <v>0</v>
      </c>
      <c r="W138" s="13" t="n">
        <v>0</v>
      </c>
      <c r="X138" s="22"/>
    </row>
    <row r="139" customFormat="false" ht="15" hidden="false" customHeight="false" outlineLevel="0" collapsed="false">
      <c r="A139" s="15" t="n">
        <f aca="false">A138+1</f>
        <v>123</v>
      </c>
      <c r="B139" s="6" t="s">
        <v>627</v>
      </c>
      <c r="C139" s="32" t="s">
        <v>629</v>
      </c>
      <c r="D139" s="13" t="n">
        <f aca="false">SUM(O139:R139)</f>
        <v>1235.85</v>
      </c>
      <c r="E139" s="13" t="n">
        <f aca="false">SUM(T139:W139)</f>
        <v>0</v>
      </c>
      <c r="F139" s="13"/>
      <c r="G139" s="13"/>
      <c r="H139" s="13" t="n">
        <f aca="false">ROUND(SUM(D139:G139)/2,0)</f>
        <v>618</v>
      </c>
      <c r="I139" s="13"/>
      <c r="J139" s="13" t="n">
        <f aca="false">(+O139+T139)/2</f>
        <v>617.925</v>
      </c>
      <c r="K139" s="13" t="n">
        <f aca="false">(+P139+U139)/2</f>
        <v>0</v>
      </c>
      <c r="L139" s="13" t="n">
        <f aca="false">(+Q139+V139)/2</f>
        <v>0</v>
      </c>
      <c r="M139" s="13" t="n">
        <f aca="false">(+R139+W139)/2</f>
        <v>0</v>
      </c>
      <c r="N139" s="13"/>
      <c r="O139" s="13" t="n">
        <v>1235.85</v>
      </c>
      <c r="P139" s="13" t="n">
        <v>0</v>
      </c>
      <c r="Q139" s="13" t="n">
        <v>0</v>
      </c>
      <c r="R139" s="13" t="n">
        <v>0</v>
      </c>
      <c r="S139" s="13"/>
      <c r="T139" s="13" t="n">
        <v>0</v>
      </c>
      <c r="U139" s="13" t="n">
        <v>0</v>
      </c>
      <c r="V139" s="13" t="n">
        <v>0</v>
      </c>
      <c r="W139" s="13" t="n">
        <v>0</v>
      </c>
      <c r="X139" s="22"/>
    </row>
    <row r="140" customFormat="false" ht="15" hidden="false" customHeight="false" outlineLevel="0" collapsed="false">
      <c r="A140" s="15" t="n">
        <f aca="false">A139+1</f>
        <v>124</v>
      </c>
      <c r="B140" s="6" t="s">
        <v>627</v>
      </c>
      <c r="C140" s="32" t="s">
        <v>142</v>
      </c>
      <c r="D140" s="13" t="n">
        <f aca="false">SUM(O140:R140)</f>
        <v>0</v>
      </c>
      <c r="E140" s="13" t="n">
        <f aca="false">SUM(T140:W140)</f>
        <v>0</v>
      </c>
      <c r="F140" s="13"/>
      <c r="G140" s="13"/>
      <c r="H140" s="13" t="n">
        <f aca="false">ROUND(SUM(D140:G140)/2,0)</f>
        <v>0</v>
      </c>
      <c r="I140" s="13"/>
      <c r="J140" s="13" t="n">
        <f aca="false">(+O140+T140)/2</f>
        <v>0</v>
      </c>
      <c r="K140" s="13" t="n">
        <f aca="false">(+P140+U140)/2</f>
        <v>0</v>
      </c>
      <c r="L140" s="13" t="n">
        <f aca="false">(+Q140+V140)/2</f>
        <v>0</v>
      </c>
      <c r="M140" s="13" t="n">
        <f aca="false">(+R140+W140)/2</f>
        <v>0</v>
      </c>
      <c r="N140" s="13"/>
      <c r="O140" s="13" t="n">
        <v>0</v>
      </c>
      <c r="P140" s="13" t="n">
        <v>0</v>
      </c>
      <c r="Q140" s="13" t="n">
        <v>0</v>
      </c>
      <c r="R140" s="13" t="n">
        <v>0</v>
      </c>
      <c r="S140" s="13"/>
      <c r="T140" s="13" t="n">
        <v>0</v>
      </c>
      <c r="U140" s="13" t="n">
        <v>0</v>
      </c>
      <c r="V140" s="13" t="n">
        <v>0</v>
      </c>
      <c r="W140" s="13" t="n">
        <v>0</v>
      </c>
      <c r="X140" s="22"/>
    </row>
    <row r="141" customFormat="false" ht="15" hidden="false" customHeight="false" outlineLevel="0" collapsed="false">
      <c r="A141" s="15" t="n">
        <f aca="false">A140+1</f>
        <v>125</v>
      </c>
      <c r="B141" s="6" t="s">
        <v>627</v>
      </c>
      <c r="C141" s="32" t="s">
        <v>356</v>
      </c>
      <c r="D141" s="13" t="n">
        <f aca="false">SUM(O141:R141)</f>
        <v>0</v>
      </c>
      <c r="E141" s="13" t="n">
        <f aca="false">SUM(T141:W141)</f>
        <v>3973983.39</v>
      </c>
      <c r="F141" s="13"/>
      <c r="G141" s="13"/>
      <c r="H141" s="13" t="n">
        <f aca="false">ROUND(SUM(D141:G141)/2,0)</f>
        <v>1986992</v>
      </c>
      <c r="I141" s="13"/>
      <c r="J141" s="13" t="n">
        <f aca="false">(+O141+T141)/2</f>
        <v>0</v>
      </c>
      <c r="K141" s="13" t="n">
        <f aca="false">(+P141+U141)/2</f>
        <v>261677.015</v>
      </c>
      <c r="L141" s="13" t="n">
        <f aca="false">(+Q141+V141)/2</f>
        <v>1725314.68</v>
      </c>
      <c r="M141" s="13" t="n">
        <f aca="false">(+R141+W141)/2</f>
        <v>0</v>
      </c>
      <c r="N141" s="13"/>
      <c r="O141" s="13" t="n">
        <v>0</v>
      </c>
      <c r="P141" s="13" t="n">
        <v>0</v>
      </c>
      <c r="Q141" s="13" t="n">
        <v>0</v>
      </c>
      <c r="R141" s="13" t="n">
        <v>0</v>
      </c>
      <c r="S141" s="13"/>
      <c r="T141" s="13" t="n">
        <v>0</v>
      </c>
      <c r="U141" s="13" t="n">
        <v>523354.03</v>
      </c>
      <c r="V141" s="13" t="n">
        <v>3450629.36</v>
      </c>
      <c r="W141" s="13" t="n">
        <v>0</v>
      </c>
      <c r="X141" s="22"/>
    </row>
    <row r="142" customFormat="false" ht="15" hidden="false" customHeight="false" outlineLevel="0" collapsed="false">
      <c r="A142" s="15" t="n">
        <f aca="false">A141+1</f>
        <v>126</v>
      </c>
      <c r="B142" s="6" t="s">
        <v>630</v>
      </c>
      <c r="C142" s="32" t="s">
        <v>141</v>
      </c>
      <c r="D142" s="13" t="n">
        <f aca="false">SUM(O142:R142)</f>
        <v>2680212.32</v>
      </c>
      <c r="E142" s="13" t="n">
        <f aca="false">SUM(T142:W142)</f>
        <v>2169133.42</v>
      </c>
      <c r="F142" s="13"/>
      <c r="G142" s="13"/>
      <c r="H142" s="13" t="n">
        <f aca="false">ROUND(SUM(D142:G142)/2,0)</f>
        <v>2424673</v>
      </c>
      <c r="I142" s="13"/>
      <c r="J142" s="13" t="n">
        <f aca="false">(+O142+T142)/2</f>
        <v>0</v>
      </c>
      <c r="K142" s="13" t="n">
        <f aca="false">(+P142+U142)/2</f>
        <v>346869.05</v>
      </c>
      <c r="L142" s="13" t="n">
        <f aca="false">(+Q142+V142)/2</f>
        <v>2077803.82</v>
      </c>
      <c r="M142" s="13" t="n">
        <f aca="false">(+R142+W142)/2</f>
        <v>0</v>
      </c>
      <c r="N142" s="13"/>
      <c r="O142" s="13" t="n">
        <v>0</v>
      </c>
      <c r="P142" s="13" t="n">
        <v>365707.1</v>
      </c>
      <c r="Q142" s="13" t="n">
        <v>2314505.22</v>
      </c>
      <c r="R142" s="13" t="n">
        <v>0</v>
      </c>
      <c r="S142" s="13"/>
      <c r="T142" s="13" t="n">
        <v>0</v>
      </c>
      <c r="U142" s="13" t="n">
        <v>328031</v>
      </c>
      <c r="V142" s="13" t="n">
        <v>1841102.42</v>
      </c>
      <c r="W142" s="13" t="n">
        <v>0</v>
      </c>
      <c r="X142" s="22"/>
    </row>
    <row r="143" customFormat="false" ht="15" hidden="false" customHeight="false" outlineLevel="0" collapsed="false">
      <c r="A143" s="15" t="n">
        <f aca="false">A142+1</f>
        <v>127</v>
      </c>
      <c r="B143" s="6"/>
      <c r="C143" s="32" t="s">
        <v>37</v>
      </c>
      <c r="D143" s="13" t="n">
        <f aca="false">-99781063.82-335690.85+165451.37</f>
        <v>-99951303.3</v>
      </c>
      <c r="E143" s="13" t="n">
        <v>-40403.3</v>
      </c>
      <c r="F143" s="13" t="n">
        <f aca="false">-D143</f>
        <v>99951303.3</v>
      </c>
      <c r="G143" s="13" t="n">
        <f aca="false">-E143</f>
        <v>40403.3</v>
      </c>
      <c r="H143" s="13" t="n">
        <f aca="false">ROUND(SUM(D143:G143)/2,0)</f>
        <v>0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5"/>
    </row>
    <row r="144" customFormat="false" ht="15" hidden="false" customHeight="false" outlineLevel="0" collapsed="false">
      <c r="A144" s="15" t="n">
        <f aca="false">A143+1</f>
        <v>128</v>
      </c>
      <c r="B144" s="6"/>
      <c r="C144" s="32" t="s">
        <v>143</v>
      </c>
      <c r="D144" s="13" t="n">
        <f aca="false">511.23+36215240.45+31880431.58-0.02</f>
        <v>68096183.24</v>
      </c>
      <c r="E144" s="13" t="n">
        <v>67104823.19</v>
      </c>
      <c r="F144" s="13" t="n">
        <f aca="false">-D144</f>
        <v>-68096183.24</v>
      </c>
      <c r="G144" s="13" t="n">
        <f aca="false">-E144</f>
        <v>-67104823.19</v>
      </c>
      <c r="H144" s="13" t="n">
        <f aca="false">ROUND(SUM(D144:G144)/2,0)</f>
        <v>0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5"/>
    </row>
    <row r="145" customFormat="false" ht="15" hidden="false" customHeight="false" outlineLevel="0" collapsed="false">
      <c r="A145" s="15" t="n">
        <f aca="false">A144+1</f>
        <v>129</v>
      </c>
      <c r="B145" s="6"/>
      <c r="C145" s="32" t="s">
        <v>144</v>
      </c>
      <c r="D145" s="13" t="n">
        <v>0</v>
      </c>
      <c r="E145" s="13" t="n">
        <v>0</v>
      </c>
      <c r="F145" s="13" t="n">
        <f aca="false">-D145</f>
        <v>-0</v>
      </c>
      <c r="G145" s="13" t="n">
        <f aca="false">-E145</f>
        <v>-0</v>
      </c>
      <c r="H145" s="13" t="n">
        <f aca="false">ROUND(SUM(D145:G145)/2,0)</f>
        <v>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5"/>
    </row>
    <row r="146" customFormat="false" ht="15" hidden="false" customHeight="false" outlineLevel="0" collapsed="false">
      <c r="A146" s="15" t="n">
        <f aca="false">A145+1</f>
        <v>130</v>
      </c>
      <c r="B146" s="6" t="s">
        <v>631</v>
      </c>
      <c r="C146" s="32" t="s">
        <v>632</v>
      </c>
      <c r="D146" s="13" t="n">
        <v>151354</v>
      </c>
      <c r="E146" s="70" t="n">
        <v>56739.78</v>
      </c>
      <c r="F146" s="13" t="n">
        <f aca="false">-D146</f>
        <v>-151354</v>
      </c>
      <c r="G146" s="13" t="n">
        <f aca="false">-E146</f>
        <v>-56739.78</v>
      </c>
      <c r="H146" s="13" t="n">
        <f aca="false">ROUND(SUM(D146:G146)/2,0)</f>
        <v>0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5"/>
    </row>
    <row r="147" customFormat="false" ht="15" hidden="false" customHeight="false" outlineLevel="0" collapsed="false">
      <c r="A147" s="15" t="n">
        <f aca="false">A146+1</f>
        <v>131</v>
      </c>
      <c r="B147" s="6" t="s">
        <v>81</v>
      </c>
      <c r="C147" s="32" t="s">
        <v>633</v>
      </c>
      <c r="D147" s="13" t="n">
        <v>4443043</v>
      </c>
      <c r="E147" s="13" t="n">
        <v>3708861.12</v>
      </c>
      <c r="F147" s="13" t="n">
        <f aca="false">-D147</f>
        <v>-4443043</v>
      </c>
      <c r="G147" s="13" t="n">
        <f aca="false">-E147</f>
        <v>-3708861.12</v>
      </c>
      <c r="H147" s="13" t="n">
        <f aca="false">ROUND(SUM(D147:G147)/2,0)</f>
        <v>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5"/>
    </row>
    <row r="148" customFormat="false" ht="15" hidden="false" customHeight="false" outlineLevel="0" collapsed="false">
      <c r="A148" s="15" t="n">
        <f aca="false">A147+1</f>
        <v>132</v>
      </c>
      <c r="B148" s="6"/>
      <c r="C148" s="32" t="s">
        <v>634</v>
      </c>
      <c r="D148" s="13" t="n">
        <v>57528</v>
      </c>
      <c r="E148" s="13" t="n">
        <v>46410</v>
      </c>
      <c r="F148" s="13" t="n">
        <f aca="false">-D148</f>
        <v>-57528</v>
      </c>
      <c r="G148" s="13" t="n">
        <f aca="false">-E148</f>
        <v>-46410</v>
      </c>
      <c r="H148" s="13" t="n">
        <f aca="false">ROUND(SUM(D148:G148)/2,0)</f>
        <v>0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5"/>
    </row>
    <row r="149" customFormat="false" ht="15" hidden="false" customHeight="false" outlineLevel="0" collapsed="false">
      <c r="A149" s="15" t="n">
        <f aca="false">A148+1</f>
        <v>133</v>
      </c>
      <c r="B149" s="6"/>
      <c r="C149" s="32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5"/>
    </row>
    <row r="150" customFormat="false" ht="15.75" hidden="false" customHeight="false" outlineLevel="0" collapsed="false">
      <c r="A150" s="15" t="n">
        <f aca="false">A149+1</f>
        <v>134</v>
      </c>
      <c r="B150" s="6"/>
      <c r="C150" s="32"/>
      <c r="D150" s="16" t="n">
        <f aca="false">SUM(D68:D149)</f>
        <v>507798885.87</v>
      </c>
      <c r="E150" s="16" t="n">
        <f aca="false">SUM(E68:E149)</f>
        <v>579479667.19</v>
      </c>
      <c r="F150" s="16" t="n">
        <f aca="false">SUM(F68:F149)</f>
        <v>27203195.06</v>
      </c>
      <c r="G150" s="16" t="n">
        <f aca="false">SUM(G68:G149)</f>
        <v>-70876430.79</v>
      </c>
      <c r="H150" s="16" t="n">
        <f aca="false">SUM(H68:H149)</f>
        <v>521802662</v>
      </c>
      <c r="I150" s="16"/>
      <c r="J150" s="16" t="n">
        <f aca="false">SUM(J68:J149)</f>
        <v>186230605.195</v>
      </c>
      <c r="K150" s="16" t="n">
        <f aca="false">SUM(K68:K149)</f>
        <v>27355017.135</v>
      </c>
      <c r="L150" s="16" t="n">
        <f aca="false">SUM(L68:L149)</f>
        <v>308075752.12</v>
      </c>
      <c r="M150" s="16" t="n">
        <f aca="false">SUM(M68:M149)</f>
        <v>141284.215</v>
      </c>
      <c r="N150" s="16"/>
      <c r="O150" s="16" t="n">
        <f aca="false">SUM(O68:O149)</f>
        <v>372461210.39</v>
      </c>
      <c r="P150" s="16" t="n">
        <f aca="false">SUM(P68:P149)</f>
        <v>19116179.5</v>
      </c>
      <c r="Q150" s="16" t="n">
        <f aca="false">SUM(Q68:Q149)</f>
        <v>143142122.61</v>
      </c>
      <c r="R150" s="16" t="n">
        <f aca="false">SUM(R68:R149)</f>
        <v>282568.43</v>
      </c>
      <c r="S150" s="13"/>
      <c r="T150" s="16" t="n">
        <f aca="false">SUM(T68:T149)</f>
        <v>0</v>
      </c>
      <c r="U150" s="16" t="n">
        <f aca="false">SUM(U68:U149)</f>
        <v>35593854.77</v>
      </c>
      <c r="V150" s="16" t="n">
        <f aca="false">SUM(V68:V149)</f>
        <v>473009381.63</v>
      </c>
      <c r="W150" s="16" t="n">
        <f aca="false">SUM(W68:W149)</f>
        <v>0</v>
      </c>
      <c r="X150" s="22"/>
    </row>
    <row r="151" customFormat="false" ht="15.75" hidden="false" customHeight="false" outlineLevel="0" collapsed="false">
      <c r="A151" s="15" t="n">
        <f aca="false">A150+1</f>
        <v>135</v>
      </c>
      <c r="B151" s="6"/>
      <c r="C151" s="5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3"/>
      <c r="T151" s="17"/>
      <c r="U151" s="17"/>
      <c r="V151" s="69"/>
      <c r="W151" s="17"/>
      <c r="X151" s="22"/>
    </row>
    <row r="152" customFormat="false" ht="15" hidden="false" customHeight="false" outlineLevel="0" collapsed="false">
      <c r="A152" s="15" t="n">
        <f aca="false">A151+1</f>
        <v>136</v>
      </c>
      <c r="B152" s="6"/>
      <c r="C152" s="5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8"/>
      <c r="P152" s="18"/>
      <c r="Q152" s="18"/>
      <c r="R152" s="18"/>
      <c r="S152" s="13"/>
      <c r="T152" s="13"/>
      <c r="U152" s="13"/>
      <c r="V152" s="68"/>
      <c r="W152" s="13"/>
      <c r="X152" s="22"/>
    </row>
    <row r="153" customFormat="false" ht="15" hidden="false" customHeight="false" outlineLevel="0" collapsed="false">
      <c r="A153" s="15" t="n">
        <f aca="false">A152+1</f>
        <v>137</v>
      </c>
      <c r="B153" s="6"/>
      <c r="C153" s="6" t="s">
        <v>635</v>
      </c>
      <c r="D153" s="13" t="n">
        <f aca="false">SUM(O153:R153)</f>
        <v>69075054</v>
      </c>
      <c r="E153" s="13" t="n">
        <f aca="false">SUM(T153:W153)</f>
        <v>26884384</v>
      </c>
      <c r="F153" s="13"/>
      <c r="G153" s="13"/>
      <c r="H153" s="13" t="n">
        <f aca="false">ROUND(SUM(D153:G153)/2,0)</f>
        <v>47979719</v>
      </c>
      <c r="I153" s="71"/>
      <c r="J153" s="13" t="n">
        <f aca="false">(+O153+T153)/2</f>
        <v>32162149</v>
      </c>
      <c r="K153" s="13" t="n">
        <f aca="false">(+P153+U153)/2</f>
        <v>4110711</v>
      </c>
      <c r="L153" s="13" t="n">
        <f aca="false">(+Q153+V153)/2</f>
        <v>11765156</v>
      </c>
      <c r="M153" s="13" t="n">
        <f aca="false">(+R153+W153)/2</f>
        <v>-58297</v>
      </c>
      <c r="N153" s="71"/>
      <c r="O153" s="13" t="n">
        <f aca="false">40250870+24073428</f>
        <v>64324298</v>
      </c>
      <c r="P153" s="13" t="n">
        <v>1591367</v>
      </c>
      <c r="Q153" s="13" t="n">
        <v>3275983</v>
      </c>
      <c r="R153" s="13" t="n">
        <v>-116594</v>
      </c>
      <c r="S153" s="71"/>
      <c r="T153" s="13"/>
      <c r="U153" s="13" t="n">
        <f aca="false">2817000+3813055</f>
        <v>6630055</v>
      </c>
      <c r="V153" s="13" t="n">
        <f aca="false">7835007+4830993+7588329</f>
        <v>20254329</v>
      </c>
      <c r="W153" s="13"/>
      <c r="X153" s="5"/>
    </row>
    <row r="154" customFormat="false" ht="15" hidden="false" customHeight="false" outlineLevel="0" collapsed="false">
      <c r="A154" s="15" t="n">
        <f aca="false">A153+1</f>
        <v>138</v>
      </c>
      <c r="B154" s="6" t="s">
        <v>636</v>
      </c>
      <c r="C154" s="32" t="s">
        <v>149</v>
      </c>
      <c r="D154" s="13" t="n">
        <f aca="false">7086043+14197193</f>
        <v>21283236</v>
      </c>
      <c r="E154" s="13" t="n">
        <f aca="false">21020349-6734000-12521000</f>
        <v>1765349</v>
      </c>
      <c r="F154" s="13" t="n">
        <f aca="false">-D154</f>
        <v>-21283236</v>
      </c>
      <c r="G154" s="13" t="n">
        <f aca="false">-E154</f>
        <v>-1765349</v>
      </c>
      <c r="H154" s="13" t="n">
        <f aca="false">ROUND(SUM(D154:G154)/2,0)</f>
        <v>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68"/>
      <c r="W154" s="13"/>
      <c r="X154" s="5"/>
    </row>
    <row r="155" customFormat="false" ht="15" hidden="false" customHeight="false" outlineLevel="0" collapsed="false">
      <c r="A155" s="15" t="n">
        <f aca="false">A154+1</f>
        <v>139</v>
      </c>
      <c r="B155" s="6" t="s">
        <v>637</v>
      </c>
      <c r="C155" s="32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68"/>
      <c r="W155" s="13"/>
      <c r="X155" s="22"/>
    </row>
    <row r="156" customFormat="false" ht="15.75" hidden="false" customHeight="false" outlineLevel="0" collapsed="false">
      <c r="A156" s="15" t="n">
        <f aca="false">A155+1</f>
        <v>140</v>
      </c>
      <c r="B156" s="6"/>
      <c r="C156" s="6" t="s">
        <v>150</v>
      </c>
      <c r="D156" s="16" t="n">
        <f aca="false">SUM(D150:D155)</f>
        <v>598157175.87</v>
      </c>
      <c r="E156" s="16" t="n">
        <f aca="false">SUM(E150:E155)</f>
        <v>608129400.19</v>
      </c>
      <c r="F156" s="16" t="n">
        <f aca="false">SUM(F150:F155)</f>
        <v>5919959.05999999</v>
      </c>
      <c r="G156" s="16" t="n">
        <f aca="false">SUM(G150:G155)</f>
        <v>-72641779.79</v>
      </c>
      <c r="H156" s="16" t="n">
        <f aca="false">SUM(H150:H155)</f>
        <v>569782381</v>
      </c>
      <c r="I156" s="16"/>
      <c r="J156" s="16" t="n">
        <f aca="false">SUM(J150:J155)</f>
        <v>218392754.195</v>
      </c>
      <c r="K156" s="16" t="n">
        <f aca="false">SUM(K150:K155)</f>
        <v>31465728.135</v>
      </c>
      <c r="L156" s="16" t="n">
        <f aca="false">SUM(L150:L155)</f>
        <v>319840908.12</v>
      </c>
      <c r="M156" s="16" t="n">
        <f aca="false">SUM(M150:M155)</f>
        <v>82987.215</v>
      </c>
      <c r="N156" s="16" t="s">
        <v>81</v>
      </c>
      <c r="O156" s="16" t="n">
        <f aca="false">SUM(O150:O155)</f>
        <v>436785508.39</v>
      </c>
      <c r="P156" s="16" t="n">
        <f aca="false">SUM(P150:P155)</f>
        <v>20707546.5</v>
      </c>
      <c r="Q156" s="16" t="n">
        <f aca="false">SUM(Q150:Q155)</f>
        <v>146418105.61</v>
      </c>
      <c r="R156" s="16" t="n">
        <f aca="false">SUM(R150:R155)</f>
        <v>165974.43</v>
      </c>
      <c r="S156" s="16" t="s">
        <v>81</v>
      </c>
      <c r="T156" s="16" t="n">
        <f aca="false">SUM(T150:T155)</f>
        <v>0</v>
      </c>
      <c r="U156" s="16" t="n">
        <f aca="false">SUM(U150:U155)</f>
        <v>42223909.77</v>
      </c>
      <c r="V156" s="16" t="n">
        <f aca="false">SUM(V150:V155)</f>
        <v>493263710.63</v>
      </c>
      <c r="W156" s="16" t="n">
        <f aca="false">SUM(W150:W155)</f>
        <v>0</v>
      </c>
      <c r="X156" s="22"/>
    </row>
    <row r="157" customFormat="false" ht="15.75" hidden="false" customHeight="false" outlineLevel="0" collapsed="false">
      <c r="A157" s="15" t="n">
        <f aca="false">A156+1</f>
        <v>141</v>
      </c>
      <c r="B157" s="6"/>
      <c r="C157" s="5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3"/>
      <c r="T157" s="69"/>
      <c r="U157" s="17"/>
      <c r="V157" s="17"/>
      <c r="W157" s="17"/>
      <c r="X157" s="22"/>
    </row>
    <row r="158" customFormat="false" ht="15" hidden="false" customHeight="false" outlineLevel="0" collapsed="false">
      <c r="A158" s="15" t="n">
        <f aca="false">A157+1</f>
        <v>142</v>
      </c>
      <c r="B158" s="6"/>
      <c r="C158" s="5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68"/>
      <c r="U158" s="13"/>
      <c r="V158" s="13"/>
      <c r="W158" s="13"/>
      <c r="X158" s="22"/>
    </row>
    <row r="159" customFormat="false" ht="15" hidden="false" customHeight="false" outlineLevel="0" collapsed="false">
      <c r="A159" s="15" t="n">
        <f aca="false">A158+1</f>
        <v>143</v>
      </c>
      <c r="B159" s="6"/>
      <c r="C159" s="6" t="s">
        <v>151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68"/>
      <c r="U159" s="13"/>
      <c r="V159" s="13"/>
      <c r="W159" s="13"/>
      <c r="X159" s="22"/>
    </row>
    <row r="160" customFormat="false" ht="15" hidden="false" customHeight="false" outlineLevel="0" collapsed="false">
      <c r="A160" s="15" t="n">
        <f aca="false">A159+1</f>
        <v>144</v>
      </c>
      <c r="B160" s="6"/>
      <c r="C160" s="5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68"/>
      <c r="U160" s="13"/>
      <c r="V160" s="13"/>
      <c r="W160" s="13"/>
      <c r="X160" s="22"/>
    </row>
    <row r="161" customFormat="false" ht="15" hidden="false" customHeight="false" outlineLevel="0" collapsed="false">
      <c r="A161" s="15" t="n">
        <f aca="false">A160+1</f>
        <v>145</v>
      </c>
      <c r="B161" s="6"/>
      <c r="C161" s="6" t="s">
        <v>152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68"/>
      <c r="U161" s="13"/>
      <c r="V161" s="13"/>
      <c r="W161" s="13"/>
      <c r="X161" s="22"/>
    </row>
    <row r="162" customFormat="false" ht="15" hidden="false" customHeight="false" outlineLevel="0" collapsed="false">
      <c r="A162" s="15" t="n">
        <f aca="false">A161+1</f>
        <v>146</v>
      </c>
      <c r="B162" s="6"/>
      <c r="C162" s="5"/>
      <c r="D162" s="13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13"/>
      <c r="P162" s="13"/>
      <c r="Q162" s="13"/>
      <c r="R162" s="13"/>
      <c r="S162" s="13"/>
      <c r="T162" s="68"/>
      <c r="U162" s="13"/>
      <c r="V162" s="13"/>
      <c r="W162" s="13"/>
      <c r="X162" s="22"/>
    </row>
    <row r="163" customFormat="false" ht="15" hidden="false" customHeight="false" outlineLevel="0" collapsed="false">
      <c r="A163" s="15" t="n">
        <f aca="false">A162+1</f>
        <v>147</v>
      </c>
      <c r="B163" s="6"/>
      <c r="C163" s="6" t="s">
        <v>153</v>
      </c>
      <c r="D163" s="13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13"/>
      <c r="P163" s="13"/>
      <c r="Q163" s="13"/>
      <c r="R163" s="13"/>
      <c r="S163" s="13"/>
      <c r="T163" s="68"/>
      <c r="U163" s="13"/>
      <c r="V163" s="13"/>
      <c r="W163" s="13"/>
      <c r="X163" s="22"/>
    </row>
    <row r="164" customFormat="false" ht="15" hidden="false" customHeight="false" outlineLevel="0" collapsed="false">
      <c r="A164" s="15" t="n">
        <f aca="false">A163+1</f>
        <v>148</v>
      </c>
      <c r="B164" s="6"/>
      <c r="C164" s="6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22"/>
    </row>
    <row r="165" customFormat="false" ht="15" hidden="false" customHeight="false" outlineLevel="0" collapsed="false">
      <c r="A165" s="15" t="n">
        <f aca="false">A164+1</f>
        <v>149</v>
      </c>
      <c r="B165" s="6"/>
      <c r="C165" s="5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22"/>
    </row>
    <row r="166" customFormat="false" ht="15" hidden="false" customHeight="false" outlineLevel="0" collapsed="false">
      <c r="A166" s="15" t="n">
        <f aca="false">A165+1</f>
        <v>150</v>
      </c>
      <c r="B166" s="6"/>
      <c r="C166" s="6" t="s">
        <v>154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22"/>
    </row>
    <row r="167" customFormat="false" ht="15" hidden="false" customHeight="false" outlineLevel="0" collapsed="false">
      <c r="A167" s="15" t="n">
        <f aca="false">A166+1</f>
        <v>151</v>
      </c>
      <c r="B167" s="6"/>
      <c r="C167" s="6" t="s">
        <v>155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22"/>
    </row>
    <row r="168" customFormat="false" ht="15" hidden="false" customHeight="false" outlineLevel="0" collapsed="false">
      <c r="A168" s="15" t="n">
        <f aca="false">A167+1</f>
        <v>152</v>
      </c>
      <c r="B168" s="6"/>
      <c r="C168" s="32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22"/>
    </row>
    <row r="169" customFormat="false" ht="15" hidden="false" customHeight="false" outlineLevel="0" collapsed="false">
      <c r="A169" s="15" t="n">
        <f aca="false">A168+1</f>
        <v>153</v>
      </c>
      <c r="B169" s="6"/>
      <c r="C169" s="32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22"/>
    </row>
    <row r="170" customFormat="false" ht="15" hidden="false" customHeight="false" outlineLevel="0" collapsed="false">
      <c r="A170" s="15" t="n">
        <f aca="false">A169+1</f>
        <v>154</v>
      </c>
      <c r="B170" s="6"/>
      <c r="C170" s="32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22"/>
    </row>
    <row r="171" customFormat="false" ht="15" hidden="false" customHeight="false" outlineLevel="0" collapsed="false">
      <c r="A171" s="15" t="n">
        <f aca="false">A170+1</f>
        <v>155</v>
      </c>
      <c r="B171" s="6" t="s">
        <v>638</v>
      </c>
      <c r="C171" s="32" t="s">
        <v>639</v>
      </c>
      <c r="D171" s="13" t="n">
        <f aca="false">SUM(O171:Q171)</f>
        <v>322356</v>
      </c>
      <c r="E171" s="13" t="n">
        <f aca="false">SUM(T171:V171)</f>
        <v>164574</v>
      </c>
      <c r="F171" s="13"/>
      <c r="G171" s="13"/>
      <c r="H171" s="13" t="n">
        <f aca="false">ROUND(SUM(D171:G171)/2,0)</f>
        <v>243465</v>
      </c>
      <c r="I171" s="13"/>
      <c r="J171" s="13" t="n">
        <f aca="false">(+O171+T171)/2</f>
        <v>0</v>
      </c>
      <c r="K171" s="13" t="n">
        <f aca="false">(+P171+U171)/2</f>
        <v>141141</v>
      </c>
      <c r="L171" s="13" t="n">
        <f aca="false">(+Q171+V171)/2</f>
        <v>102324</v>
      </c>
      <c r="M171" s="13" t="n">
        <f aca="false">(+R171+W171)/2</f>
        <v>0</v>
      </c>
      <c r="N171" s="13"/>
      <c r="O171" s="13" t="n">
        <v>0</v>
      </c>
      <c r="P171" s="13" t="n">
        <v>191502</v>
      </c>
      <c r="Q171" s="13" t="n">
        <v>130854</v>
      </c>
      <c r="R171" s="13"/>
      <c r="S171" s="13"/>
      <c r="T171" s="13" t="n">
        <v>0</v>
      </c>
      <c r="U171" s="13" t="n">
        <v>90780</v>
      </c>
      <c r="V171" s="13" t="n">
        <v>73794</v>
      </c>
      <c r="W171" s="13" t="n">
        <v>0</v>
      </c>
      <c r="X171" s="22"/>
    </row>
    <row r="172" customFormat="false" ht="15" hidden="false" customHeight="false" outlineLevel="0" collapsed="false">
      <c r="A172" s="15" t="n">
        <f aca="false">A171+1</f>
        <v>156</v>
      </c>
      <c r="B172" s="6"/>
      <c r="C172" s="32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22"/>
    </row>
    <row r="173" customFormat="false" ht="15" hidden="false" customHeight="false" outlineLevel="0" collapsed="false">
      <c r="A173" s="15" t="n">
        <f aca="false">A172+1</f>
        <v>157</v>
      </c>
      <c r="B173" s="6"/>
      <c r="C173" s="32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22"/>
    </row>
    <row r="174" customFormat="false" ht="15.75" hidden="false" customHeight="false" outlineLevel="0" collapsed="false">
      <c r="A174" s="15" t="n">
        <f aca="false">A173+1</f>
        <v>158</v>
      </c>
      <c r="B174" s="5"/>
      <c r="C174" s="6" t="s">
        <v>158</v>
      </c>
      <c r="D174" s="16" t="n">
        <f aca="false">SUM(D168:D173)</f>
        <v>322356</v>
      </c>
      <c r="E174" s="16" t="n">
        <f aca="false">SUM(E168:E173)</f>
        <v>164574</v>
      </c>
      <c r="F174" s="16" t="n">
        <f aca="false">SUM(F168:F173)</f>
        <v>0</v>
      </c>
      <c r="G174" s="16" t="n">
        <f aca="false">SUM(G168:G173)</f>
        <v>0</v>
      </c>
      <c r="H174" s="16" t="n">
        <f aca="false">SUM(H168:H173)</f>
        <v>243465</v>
      </c>
      <c r="I174" s="16"/>
      <c r="J174" s="16" t="n">
        <f aca="false">SUM(J168:J173)</f>
        <v>0</v>
      </c>
      <c r="K174" s="16" t="n">
        <f aca="false">SUM(K168:K173)</f>
        <v>141141</v>
      </c>
      <c r="L174" s="16" t="n">
        <f aca="false">SUM(L168:L173)</f>
        <v>102324</v>
      </c>
      <c r="M174" s="16" t="n">
        <f aca="false">SUM(M168:M173)</f>
        <v>0</v>
      </c>
      <c r="N174" s="16"/>
      <c r="O174" s="16" t="n">
        <f aca="false">SUM(O168:O173)</f>
        <v>0</v>
      </c>
      <c r="P174" s="16" t="n">
        <f aca="false">SUM(P168:P173)</f>
        <v>191502</v>
      </c>
      <c r="Q174" s="16" t="n">
        <f aca="false">SUM(Q168:Q173)</f>
        <v>130854</v>
      </c>
      <c r="R174" s="16" t="n">
        <f aca="false">SUM(R168:R173)</f>
        <v>0</v>
      </c>
      <c r="S174" s="13"/>
      <c r="T174" s="16" t="n">
        <f aca="false">SUM(T168:T173)</f>
        <v>0</v>
      </c>
      <c r="U174" s="16" t="n">
        <f aca="false">SUM(U168:U173)</f>
        <v>90780</v>
      </c>
      <c r="V174" s="16" t="n">
        <f aca="false">SUM(V168:V173)</f>
        <v>73794</v>
      </c>
      <c r="W174" s="16" t="n">
        <f aca="false">SUM(W168:W173)</f>
        <v>0</v>
      </c>
      <c r="X174" s="22"/>
    </row>
    <row r="175" customFormat="false" ht="15.75" hidden="false" customHeight="false" outlineLevel="0" collapsed="false">
      <c r="A175" s="15" t="s">
        <v>81</v>
      </c>
      <c r="B175" s="5"/>
      <c r="C175" s="5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3"/>
      <c r="T175" s="17"/>
      <c r="U175" s="17"/>
      <c r="V175" s="17"/>
      <c r="W175" s="17"/>
      <c r="X175" s="22"/>
    </row>
    <row r="176" customFormat="false" ht="15" hidden="false" customHeight="false" outlineLevel="0" collapsed="false">
      <c r="A176" s="15" t="s">
        <v>81</v>
      </c>
      <c r="B176" s="5"/>
      <c r="C176" s="5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8" t="s">
        <v>81</v>
      </c>
      <c r="P176" s="13"/>
      <c r="Q176" s="18" t="s">
        <v>81</v>
      </c>
      <c r="R176" s="18"/>
      <c r="S176" s="13"/>
      <c r="T176" s="13"/>
      <c r="U176" s="13"/>
      <c r="V176" s="13"/>
      <c r="W176" s="13"/>
      <c r="X176" s="22"/>
    </row>
    <row r="177" customFormat="false" ht="15" hidden="false" customHeight="false" outlineLevel="0" collapsed="false">
      <c r="A177" s="15" t="s">
        <v>81</v>
      </c>
      <c r="B177" s="5"/>
      <c r="C177" s="5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22"/>
    </row>
    <row r="178" customFormat="false" ht="15" hidden="false" customHeight="false" outlineLevel="0" collapsed="false">
      <c r="A178" s="15"/>
      <c r="B178" s="5"/>
      <c r="C178" s="5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22"/>
    </row>
    <row r="179" customFormat="false" ht="15" hidden="false" customHeight="false" outlineLevel="0" collapsed="false">
      <c r="A179" s="15"/>
      <c r="B179" s="5"/>
      <c r="C179" s="5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22"/>
    </row>
    <row r="180" customFormat="false" ht="15" hidden="false" customHeight="false" outlineLevel="0" collapsed="false">
      <c r="A180" s="3"/>
      <c r="B180" s="5"/>
      <c r="C180" s="5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22"/>
    </row>
    <row r="181" customFormat="false" ht="15" hidden="false" customHeight="false" outlineLevel="0" collapsed="false">
      <c r="A181" s="3"/>
      <c r="B181" s="5"/>
      <c r="C181" s="5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22"/>
    </row>
    <row r="182" customFormat="false" ht="15" hidden="false" customHeight="false" outlineLevel="0" collapsed="false">
      <c r="A182" s="3"/>
      <c r="B182" s="5"/>
      <c r="C182" s="5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22"/>
    </row>
    <row r="183" customFormat="false" ht="15" hidden="false" customHeight="false" outlineLevel="0" collapsed="false">
      <c r="A183" s="3"/>
      <c r="B183" s="5"/>
      <c r="C183" s="5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22"/>
    </row>
    <row r="184" customFormat="false" ht="12.75" hidden="false" customHeight="false" outlineLevel="0" collapsed="false"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customFormat="false" ht="12.75" hidden="false" customHeight="false" outlineLevel="0" collapsed="false"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customFormat="false" ht="12.75" hidden="false" customHeight="false" outlineLevel="0" collapsed="false"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customFormat="false" ht="12.75" hidden="false" customHeight="false" outlineLevel="0" collapsed="false"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customFormat="false" ht="12.75" hidden="false" customHeight="false" outlineLevel="0" collapsed="false"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customFormat="false" ht="12.75" hidden="false" customHeight="false" outlineLevel="0" collapsed="false"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customFormat="false" ht="12.75" hidden="false" customHeight="false" outlineLevel="0" collapsed="false"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customFormat="false" ht="12.75" hidden="false" customHeight="false" outlineLevel="0" collapsed="false"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customFormat="false" ht="12.75" hidden="false" customHeight="false" outlineLevel="0" collapsed="false"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customFormat="false" ht="12.75" hidden="false" customHeight="false" outlineLevel="0" collapsed="false"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customFormat="false" ht="12.75" hidden="false" customHeight="false" outlineLevel="0" collapsed="false"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customFormat="false" ht="12.75" hidden="false" customHeight="false" outlineLevel="0" collapsed="false"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customFormat="false" ht="12.75" hidden="false" customHeight="false" outlineLevel="0" collapsed="false"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customFormat="false" ht="12.75" hidden="false" customHeight="false" outlineLevel="0" collapsed="false"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customFormat="false" ht="12.75" hidden="false" customHeight="false" outlineLevel="0" collapsed="false"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customFormat="false" ht="12.75" hidden="false" customHeight="false" outlineLevel="0" collapsed="false"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customFormat="false" ht="12.75" hidden="false" customHeight="false" outlineLevel="0" collapsed="false"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customFormat="false" ht="12.75" hidden="false" customHeight="false" outlineLevel="0" collapsed="false"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customFormat="false" ht="12.75" hidden="false" customHeight="false" outlineLevel="0" collapsed="false"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customFormat="false" ht="12.75" hidden="false" customHeight="false" outlineLevel="0" collapsed="false"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customFormat="false" ht="12.75" hidden="false" customHeight="false" outlineLevel="0" collapsed="false"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customFormat="false" ht="12.75" hidden="false" customHeight="false" outlineLevel="0" collapsed="false"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2.75" hidden="false" customHeight="false" outlineLevel="0" collapsed="false"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customFormat="false" ht="12.75" hidden="false" customHeight="false" outlineLevel="0" collapsed="false"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customFormat="false" ht="12.75" hidden="false" customHeight="false" outlineLevel="0" collapsed="false"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customFormat="false" ht="12.75" hidden="false" customHeight="false" outlineLevel="0" collapsed="false"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customFormat="false" ht="12.75" hidden="false" customHeight="false" outlineLevel="0" collapsed="false"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customFormat="false" ht="12.75" hidden="false" customHeight="false" outlineLevel="0" collapsed="false"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.75" hidden="false" customHeight="false" outlineLevel="0" collapsed="false"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customFormat="false" ht="12.75" hidden="false" customHeight="false" outlineLevel="0" collapsed="false"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customFormat="false" ht="12.75" hidden="false" customHeight="false" outlineLevel="0" collapsed="false"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customFormat="false" ht="12.75" hidden="false" customHeight="false" outlineLevel="0" collapsed="false"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customFormat="false" ht="12.75" hidden="false" customHeight="false" outlineLevel="0" collapsed="false"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customFormat="false" ht="12.75" hidden="false" customHeight="false" outlineLevel="0" collapsed="false"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2.75" hidden="false" customHeight="false" outlineLevel="0" collapsed="false"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customFormat="false" ht="12.75" hidden="false" customHeight="false" outlineLevel="0" collapsed="false"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customFormat="false" ht="12.75" hidden="false" customHeight="false" outlineLevel="0" collapsed="false"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customFormat="false" ht="12.75" hidden="false" customHeight="false" outlineLevel="0" collapsed="false"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customFormat="false" ht="12.75" hidden="false" customHeight="false" outlineLevel="0" collapsed="false"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false" outlineLevel="0" collapsed="false"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2.75" hidden="false" customHeight="false" outlineLevel="0" collapsed="false"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6" customFormat="false" ht="12.75" hidden="false" customHeight="false" outlineLevel="0" collapsed="false"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customFormat="false" ht="12.75" hidden="false" customHeight="false" outlineLevel="0" collapsed="false"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customFormat="false" ht="12.75" hidden="false" customHeight="false" outlineLevel="0" collapsed="false"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customFormat="false" ht="12.75" hidden="false" customHeight="false" outlineLevel="0" collapsed="false"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customFormat="false" ht="12.75" hidden="false" customHeight="false" outlineLevel="0" collapsed="false"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customFormat="false" ht="12.75" hidden="false" customHeight="false" outlineLevel="0" collapsed="false"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customFormat="false" ht="12.75" hidden="false" customHeight="false" outlineLevel="0" collapsed="false"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customFormat="false" ht="12.75" hidden="false" customHeight="false" outlineLevel="0" collapsed="false"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customFormat="false" ht="12.75" hidden="false" customHeight="false" outlineLevel="0" collapsed="false"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customFormat="false" ht="12.75" hidden="false" customHeight="false" outlineLevel="0" collapsed="false"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customFormat="false" ht="12.75" hidden="false" customHeight="false" outlineLevel="0" collapsed="false"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</row>
    <row r="247" customFormat="false" ht="12.75" hidden="false" customHeight="false" outlineLevel="0" collapsed="false"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customFormat="false" ht="12.75" hidden="false" customHeight="false" outlineLevel="0" collapsed="false"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customFormat="false" ht="12.75" hidden="false" customHeight="false" outlineLevel="0" collapsed="false"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customFormat="false" ht="12.75" hidden="false" customHeight="false" outlineLevel="0" collapsed="false"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customFormat="false" ht="12.75" hidden="false" customHeight="false" outlineLevel="0" collapsed="false"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customFormat="false" ht="12.75" hidden="false" customHeight="false" outlineLevel="0" collapsed="false"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customFormat="false" ht="12.75" hidden="false" customHeight="false" outlineLevel="0" collapsed="false"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customFormat="false" ht="12.75" hidden="false" customHeight="false" outlineLevel="0" collapsed="false"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customFormat="false" ht="12.75" hidden="false" customHeight="false" outlineLevel="0" collapsed="false"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customFormat="false" ht="12.75" hidden="false" customHeight="false" outlineLevel="0" collapsed="false"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customFormat="false" ht="12.75" hidden="false" customHeight="false" outlineLevel="0" collapsed="false"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customFormat="false" ht="12.75" hidden="false" customHeight="false" outlineLevel="0" collapsed="false"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2.75" hidden="false" customHeight="false" outlineLevel="0" collapsed="false"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customFormat="false" ht="12.75" hidden="false" customHeight="false" outlineLevel="0" collapsed="false"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customFormat="false" ht="12.75" hidden="false" customHeight="false" outlineLevel="0" collapsed="false"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customFormat="false" ht="12.75" hidden="false" customHeight="false" outlineLevel="0" collapsed="false"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customFormat="false" ht="12.75" hidden="false" customHeight="false" outlineLevel="0" collapsed="false"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customFormat="false" ht="12.75" hidden="false" customHeight="false" outlineLevel="0" collapsed="false"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customFormat="false" ht="12.75" hidden="false" customHeight="false" outlineLevel="0" collapsed="false"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customFormat="false" ht="12.75" hidden="false" customHeight="false" outlineLevel="0" collapsed="false"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customFormat="false" ht="12.75" hidden="false" customHeight="false" outlineLevel="0" collapsed="false"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2.75" hidden="false" customHeight="false" outlineLevel="0" collapsed="false"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customFormat="false" ht="12.75" hidden="false" customHeight="false" outlineLevel="0" collapsed="false"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customFormat="false" ht="12.75" hidden="false" customHeight="false" outlineLevel="0" collapsed="false"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customFormat="false" ht="12.75" hidden="false" customHeight="false" outlineLevel="0" collapsed="false"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customFormat="false" ht="12.75" hidden="false" customHeight="false" outlineLevel="0" collapsed="false"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customFormat="false" ht="12.75" hidden="false" customHeight="false" outlineLevel="0" collapsed="false"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customFormat="false" ht="12.75" hidden="false" customHeight="false" outlineLevel="0" collapsed="false"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customFormat="false" ht="12.75" hidden="false" customHeight="false" outlineLevel="0" collapsed="false"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customFormat="false" ht="12.75" hidden="false" customHeight="false" outlineLevel="0" collapsed="false"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customFormat="false" ht="12.75" hidden="false" customHeight="false" outlineLevel="0" collapsed="false"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customFormat="false" ht="12.75" hidden="false" customHeight="false" outlineLevel="0" collapsed="false"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customFormat="false" ht="12.75" hidden="false" customHeight="false" outlineLevel="0" collapsed="false"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customFormat="false" ht="12.75" hidden="false" customHeight="false" outlineLevel="0" collapsed="false"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</row>
    <row r="281" customFormat="false" ht="12.75" hidden="false" customHeight="false" outlineLevel="0" collapsed="false"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customFormat="false" ht="12.75" hidden="false" customHeight="false" outlineLevel="0" collapsed="false"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customFormat="false" ht="12.75" hidden="false" customHeight="false" outlineLevel="0" collapsed="false"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customFormat="false" ht="12.75" hidden="false" customHeight="false" outlineLevel="0" collapsed="false"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customFormat="false" ht="12.75" hidden="false" customHeight="false" outlineLevel="0" collapsed="false"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customFormat="false" ht="12.75" hidden="false" customHeight="false" outlineLevel="0" collapsed="false"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customFormat="false" ht="12.75" hidden="false" customHeight="false" outlineLevel="0" collapsed="false"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customFormat="false" ht="12.75" hidden="false" customHeight="false" outlineLevel="0" collapsed="false"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customFormat="false" ht="12.75" hidden="false" customHeight="false" outlineLevel="0" collapsed="false"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customFormat="false" ht="12.75" hidden="false" customHeight="false" outlineLevel="0" collapsed="false"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customFormat="false" ht="12.75" hidden="false" customHeight="false" outlineLevel="0" collapsed="false"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customFormat="false" ht="12.75" hidden="false" customHeight="false" outlineLevel="0" collapsed="false"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customFormat="false" ht="12.75" hidden="false" customHeight="false" outlineLevel="0" collapsed="false"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customFormat="false" ht="12.75" hidden="false" customHeight="false" outlineLevel="0" collapsed="false"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</row>
    <row r="295" customFormat="false" ht="12.75" hidden="false" customHeight="false" outlineLevel="0" collapsed="false"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customFormat="false" ht="12.75" hidden="false" customHeight="false" outlineLevel="0" collapsed="false"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</row>
    <row r="297" customFormat="false" ht="12.75" hidden="false" customHeight="false" outlineLevel="0" collapsed="false"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</row>
    <row r="298" customFormat="false" ht="12.75" hidden="false" customHeight="false" outlineLevel="0" collapsed="false"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</row>
    <row r="299" customFormat="false" ht="12.75" hidden="false" customHeight="false" outlineLevel="0" collapsed="false"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</row>
    <row r="300" customFormat="false" ht="12.75" hidden="false" customHeight="false" outlineLevel="0" collapsed="false"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customFormat="false" ht="12.75" hidden="false" customHeight="false" outlineLevel="0" collapsed="false"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</row>
    <row r="302" customFormat="false" ht="12.75" hidden="false" customHeight="false" outlineLevel="0" collapsed="false"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</row>
    <row r="303" customFormat="false" ht="12.75" hidden="false" customHeight="false" outlineLevel="0" collapsed="false"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customFormat="false" ht="12.75" hidden="false" customHeight="false" outlineLevel="0" collapsed="false"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customFormat="false" ht="12.75" hidden="false" customHeight="false" outlineLevel="0" collapsed="false"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customFormat="false" ht="12.75" hidden="false" customHeight="false" outlineLevel="0" collapsed="false"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</row>
    <row r="307" customFormat="false" ht="12.75" hidden="false" customHeight="false" outlineLevel="0" collapsed="false"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</row>
    <row r="308" customFormat="false" ht="12.75" hidden="false" customHeight="false" outlineLevel="0" collapsed="false"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</row>
    <row r="309" customFormat="false" ht="12.75" hidden="false" customHeight="false" outlineLevel="0" collapsed="false"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</row>
    <row r="310" customFormat="false" ht="12.75" hidden="false" customHeight="false" outlineLevel="0" collapsed="false"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customFormat="false" ht="12.75" hidden="false" customHeight="false" outlineLevel="0" collapsed="false"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</row>
    <row r="312" customFormat="false" ht="12.75" hidden="false" customHeight="false" outlineLevel="0" collapsed="false"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</row>
    <row r="313" customFormat="false" ht="12.75" hidden="false" customHeight="false" outlineLevel="0" collapsed="false"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customFormat="false" ht="12.75" hidden="false" customHeight="false" outlineLevel="0" collapsed="false"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customFormat="false" ht="12.75" hidden="false" customHeight="false" outlineLevel="0" collapsed="false"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customFormat="false" ht="12.75" hidden="false" customHeight="false" outlineLevel="0" collapsed="false"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</row>
    <row r="317" customFormat="false" ht="12.75" hidden="false" customHeight="false" outlineLevel="0" collapsed="false"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</row>
    <row r="318" customFormat="false" ht="12.75" hidden="false" customHeight="false" outlineLevel="0" collapsed="false"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</row>
    <row r="319" customFormat="false" ht="12.75" hidden="false" customHeight="false" outlineLevel="0" collapsed="false"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customFormat="false" ht="12.75" hidden="false" customHeight="false" outlineLevel="0" collapsed="false"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</row>
    <row r="321" customFormat="false" ht="12.75" hidden="false" customHeight="false" outlineLevel="0" collapsed="false"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</row>
    <row r="322" customFormat="false" ht="12.75" hidden="false" customHeight="false" outlineLevel="0" collapsed="false"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</row>
    <row r="323" customFormat="false" ht="12.75" hidden="false" customHeight="false" outlineLevel="0" collapsed="false"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</row>
    <row r="324" customFormat="false" ht="12.75" hidden="false" customHeight="false" outlineLevel="0" collapsed="false"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  <row r="325" customFormat="false" ht="12.75" hidden="false" customHeight="false" outlineLevel="0" collapsed="false"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customFormat="false" ht="12.75" hidden="false" customHeight="false" outlineLevel="0" collapsed="false"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</row>
    <row r="327" customFormat="false" ht="12.75" hidden="false" customHeight="false" outlineLevel="0" collapsed="false"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</row>
    <row r="328" customFormat="false" ht="12.75" hidden="false" customHeight="false" outlineLevel="0" collapsed="false"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</row>
    <row r="329" customFormat="false" ht="12.75" hidden="false" customHeight="false" outlineLevel="0" collapsed="false"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</row>
    <row r="330" customFormat="false" ht="12.75" hidden="false" customHeight="false" outlineLevel="0" collapsed="false"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</row>
    <row r="331" customFormat="false" ht="12.75" hidden="false" customHeight="false" outlineLevel="0" collapsed="false"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</row>
    <row r="332" customFormat="false" ht="12.75" hidden="false" customHeight="false" outlineLevel="0" collapsed="false"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</row>
    <row r="333" customFormat="false" ht="12.75" hidden="false" customHeight="false" outlineLevel="0" collapsed="false"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</row>
    <row r="334" customFormat="false" ht="12.75" hidden="false" customHeight="false" outlineLevel="0" collapsed="false"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</row>
    <row r="335" customFormat="false" ht="12.75" hidden="false" customHeight="false" outlineLevel="0" collapsed="false"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</row>
    <row r="336" customFormat="false" ht="12.75" hidden="false" customHeight="false" outlineLevel="0" collapsed="false"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</row>
    <row r="337" customFormat="false" ht="12.75" hidden="false" customHeight="false" outlineLevel="0" collapsed="false"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</row>
    <row r="338" customFormat="false" ht="12.75" hidden="false" customHeight="false" outlineLevel="0" collapsed="false"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</row>
    <row r="339" customFormat="false" ht="12.75" hidden="false" customHeight="false" outlineLevel="0" collapsed="false"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</row>
    <row r="340" customFormat="false" ht="12.75" hidden="false" customHeight="false" outlineLevel="0" collapsed="false"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</row>
    <row r="341" customFormat="false" ht="12.75" hidden="false" customHeight="false" outlineLevel="0" collapsed="false"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</row>
    <row r="342" customFormat="false" ht="12.75" hidden="false" customHeight="false" outlineLevel="0" collapsed="false"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</row>
    <row r="343" customFormat="false" ht="12.75" hidden="false" customHeight="false" outlineLevel="0" collapsed="false"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customFormat="false" ht="12.75" hidden="false" customHeight="false" outlineLevel="0" collapsed="false"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</row>
    <row r="345" customFormat="false" ht="12.75" hidden="false" customHeight="false" outlineLevel="0" collapsed="false"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</row>
    <row r="346" customFormat="false" ht="12.75" hidden="false" customHeight="false" outlineLevel="0" collapsed="false"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</row>
    <row r="347" customFormat="false" ht="12.75" hidden="false" customHeight="false" outlineLevel="0" collapsed="false"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</row>
    <row r="348" customFormat="false" ht="12.75" hidden="false" customHeight="false" outlineLevel="0" collapsed="false"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</row>
    <row r="349" customFormat="false" ht="12.75" hidden="false" customHeight="false" outlineLevel="0" collapsed="false"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</row>
    <row r="350" customFormat="false" ht="12.75" hidden="false" customHeight="false" outlineLevel="0" collapsed="false"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</row>
    <row r="351" customFormat="false" ht="12.75" hidden="false" customHeight="false" outlineLevel="0" collapsed="false"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</row>
    <row r="352" customFormat="false" ht="12.75" hidden="false" customHeight="false" outlineLevel="0" collapsed="false"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</row>
    <row r="353" customFormat="false" ht="12.75" hidden="false" customHeight="false" outlineLevel="0" collapsed="false"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</row>
    <row r="354" customFormat="false" ht="12.75" hidden="false" customHeight="false" outlineLevel="0" collapsed="false"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</row>
    <row r="355" customFormat="false" ht="12.75" hidden="false" customHeight="false" outlineLevel="0" collapsed="false"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</row>
    <row r="356" customFormat="false" ht="12.75" hidden="false" customHeight="false" outlineLevel="0" collapsed="false"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</row>
    <row r="357" customFormat="false" ht="12.75" hidden="false" customHeight="false" outlineLevel="0" collapsed="false"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</row>
    <row r="358" customFormat="false" ht="12.75" hidden="false" customHeight="false" outlineLevel="0" collapsed="false"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</row>
  </sheetData>
  <mergeCells count="5">
    <mergeCell ref="D10:E10"/>
    <mergeCell ref="F10:G10"/>
    <mergeCell ref="J10:M10"/>
    <mergeCell ref="O10:R10"/>
    <mergeCell ref="T10:W10"/>
  </mergeCells>
  <printOptions headings="false" gridLines="false" gridLinesSet="true" horizontalCentered="false" verticalCentered="false"/>
  <pageMargins left="0.75" right="0" top="0.729861111111111" bottom="0.5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9:54:18Z</dcterms:created>
  <dc:creator>AEP</dc:creator>
  <dc:description/>
  <dc:language>en-US</dc:language>
  <cp:lastModifiedBy>Diane M Keegan</cp:lastModifiedBy>
  <dcterms:modified xsi:type="dcterms:W3CDTF">2014-05-25T19:52:34Z</dcterms:modified>
  <cp:revision>0</cp:revision>
  <dc:subject/>
  <dc:title/>
</cp:coreProperties>
</file>